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00000" sheetId="1" state="hidden" r:id="rId2"/>
    <sheet name="100000" sheetId="2" state="hidden" r:id="rId3"/>
    <sheet name="一覧表" sheetId="3" state="visible" r:id="rId4"/>
    <sheet name="報告書印刷" sheetId="4" state="visible" r:id="rId5"/>
    <sheet name="説明" sheetId="5" state="visible" r:id="rId6"/>
  </sheets>
  <definedNames>
    <definedName function="false" hidden="true" localSheetId="2" name="_xlnm._FilterDatabase" vbProcedure="false">一覧表!$A$2:$X$102</definedName>
    <definedName function="false" hidden="false" localSheetId="3" name="_xlnm.Print_Area" vbProcedure="false">報告書印刷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処方箋情報</t>
  </si>
  <si>
    <t xml:space="preserve">調剤薬局情報</t>
  </si>
  <si>
    <t xml:space="preserve">代替医薬品１</t>
  </si>
  <si>
    <t xml:space="preserve">代替医薬品２</t>
  </si>
  <si>
    <t xml:space="preserve">代替医薬品３</t>
  </si>
  <si>
    <t xml:space="preserve">代替医薬品４</t>
  </si>
  <si>
    <t xml:space="preserve">代替医薬品５</t>
  </si>
  <si>
    <t xml:space="preserve">代替医薬品６</t>
  </si>
  <si>
    <t xml:space="preserve">No</t>
  </si>
  <si>
    <t xml:space="preserve">施設</t>
  </si>
  <si>
    <t xml:space="preserve">発行日</t>
  </si>
  <si>
    <t xml:space="preserve">患者氏名</t>
  </si>
  <si>
    <t xml:space="preserve">患者番号</t>
  </si>
  <si>
    <t xml:space="preserve">処方箋番号</t>
  </si>
  <si>
    <t xml:space="preserve">診療科</t>
  </si>
  <si>
    <t xml:space="preserve">医師</t>
  </si>
  <si>
    <t xml:space="preserve">調剤薬局名</t>
  </si>
  <si>
    <t xml:space="preserve">調剤日</t>
  </si>
  <si>
    <t xml:space="preserve">調剤薬剤師</t>
  </si>
  <si>
    <t xml:space="preserve">連絡日</t>
  </si>
  <si>
    <t xml:space="preserve">処方せん記載名称</t>
  </si>
  <si>
    <t xml:space="preserve">調剤医薬品名称</t>
  </si>
  <si>
    <t xml:space="preserve">松波総合病院</t>
  </si>
  <si>
    <t xml:space="preserve">松波太郎</t>
  </si>
  <si>
    <t xml:space="preserve">0000042</t>
  </si>
  <si>
    <t xml:space="preserve">整形外科</t>
  </si>
  <si>
    <t xml:space="preserve">松波英寿</t>
  </si>
  <si>
    <t xml:space="preserve">まつなみ薬局</t>
  </si>
  <si>
    <t xml:space="preserve">松波一郎</t>
  </si>
  <si>
    <t xml:space="preserve">【般】アセトアミノフェン錠２００ｍｇ　２錠</t>
  </si>
  <si>
    <r>
      <rPr>
        <sz val="9"/>
        <rFont val="Noto Sans"/>
        <family val="2"/>
      </rPr>
      <t xml:space="preserve">カロナール細粒２０％　</t>
    </r>
    <r>
      <rPr>
        <sz val="9"/>
        <rFont val="ＭＳ Ｐゴシック"/>
        <family val="3"/>
        <charset val="128"/>
      </rPr>
      <t xml:space="preserve">2g</t>
    </r>
  </si>
  <si>
    <t xml:space="preserve">まつなみ健康増進クリニック</t>
  </si>
  <si>
    <t xml:space="preserve">松波花子</t>
  </si>
  <si>
    <t xml:space="preserve">0000008</t>
  </si>
  <si>
    <t xml:space="preserve">循環器内科</t>
  </si>
  <si>
    <r>
      <rPr>
        <sz val="16"/>
        <rFont val="Noto Sans"/>
        <family val="2"/>
      </rPr>
      <t xml:space="preserve">印刷</t>
    </r>
    <r>
      <rPr>
        <sz val="16"/>
        <rFont val="ＭＳ Ｐゴシック"/>
        <family val="3"/>
        <charset val="128"/>
      </rPr>
      <t xml:space="preserve">No</t>
    </r>
  </si>
  <si>
    <t xml:space="preserve">1</t>
  </si>
  <si>
    <r>
      <rPr>
        <sz val="22"/>
        <rFont val="Noto Sans"/>
        <family val="2"/>
      </rPr>
      <t xml:space="preserve">代替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後発品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調剤報告書</t>
    </r>
  </si>
  <si>
    <t xml:space="preserve">医療機関名</t>
  </si>
  <si>
    <t xml:space="preserve">処方医師名</t>
  </si>
  <si>
    <t xml:space="preserve">処方日</t>
  </si>
  <si>
    <t xml:space="preserve">プロトコールに従い、代替調剤を実施しましたので、ご報告します。</t>
  </si>
  <si>
    <t xml:space="preserve">処方箋記載名称・用量</t>
  </si>
  <si>
    <t xml:space="preserve">調剤医薬品名称・用量</t>
  </si>
  <si>
    <t xml:space="preserve">⇒</t>
  </si>
  <si>
    <t xml:space="preserve">薬局名</t>
  </si>
  <si>
    <t xml:space="preserve">医療機関報告日</t>
  </si>
  <si>
    <t xml:space="preserve">薬剤師</t>
  </si>
  <si>
    <r>
      <rPr>
        <sz val="12"/>
        <rFont val="Noto Sans"/>
        <family val="2"/>
      </rPr>
      <t xml:space="preserve">※印刷して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報告する場合</t>
    </r>
  </si>
  <si>
    <t xml:space="preserve">「一覧表」にデータを入れる</t>
  </si>
  <si>
    <t xml:space="preserve">「一覧表」のＡ欄の番号を「報告書印刷」の印刷Ｎｏに入力する</t>
  </si>
  <si>
    <t xml:space="preserve">入力した患者情報が報告書形式として表示される</t>
  </si>
  <si>
    <t xml:space="preserve">「印刷」ボタンをクリックすると報告書が印刷される</t>
  </si>
  <si>
    <r>
      <rPr>
        <sz val="12"/>
        <rFont val="Noto Sans"/>
        <family val="2"/>
      </rPr>
      <t xml:space="preserve">患者番号は患者フリガナの上に記載されています。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桁の番号）</t>
    </r>
  </si>
  <si>
    <r>
      <rPr>
        <sz val="12"/>
        <rFont val="Noto Sans"/>
        <family val="2"/>
      </rPr>
      <t xml:space="preserve">処方箋番号は処方箋の右上に記載されています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桁また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桁の番号）</t>
    </r>
  </si>
  <si>
    <t xml:space="preserve">日付、患者番号、処方箋番号はすべて半角で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_);[RED]\(0.0\)"/>
    <numFmt numFmtId="168" formatCode="#,##0.00_ "/>
    <numFmt numFmtId="169" formatCode="0_);[RED]\(0\)"/>
    <numFmt numFmtId="170" formatCode="General"/>
    <numFmt numFmtId="171" formatCode="0_ 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
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93" colorId="64" zoomScale="48" zoomScaleNormal="4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0465" colorId="64" zoomScale="255" zoomScaleNormal="25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87"/>
    <col collapsed="false" customWidth="true" hidden="false" outlineLevel="0" max="3" min="3" style="3" width="10.62"/>
    <col collapsed="false" customWidth="true" hidden="false" outlineLevel="0" max="4" min="4" style="4" width="9.62"/>
    <col collapsed="false" customWidth="true" hidden="false" outlineLevel="0" max="5" min="5" style="5" width="6.62"/>
    <col collapsed="false" customWidth="true" hidden="false" outlineLevel="0" max="6" min="6" style="5" width="7.62"/>
    <col collapsed="false" customWidth="true" hidden="false" outlineLevel="0" max="7" min="7" style="3" width="5.62"/>
    <col collapsed="false" customWidth="true" hidden="false" outlineLevel="0" max="8" min="8" style="4" width="4.75"/>
    <col collapsed="false" customWidth="true" hidden="false" outlineLevel="0" max="9" min="9" style="6" width="8.11"/>
    <col collapsed="false" customWidth="true" hidden="false" outlineLevel="0" max="10" min="10" style="3" width="11.62"/>
    <col collapsed="false" customWidth="true" hidden="false" outlineLevel="0" max="11" min="11" style="3" width="8.11"/>
    <col collapsed="false" customWidth="true" hidden="false" outlineLevel="0" max="12" min="12" style="7" width="11.62"/>
    <col collapsed="false" customWidth="true" hidden="false" outlineLevel="0" max="13" min="13" style="8" width="11.24"/>
    <col collapsed="false" customWidth="true" hidden="false" outlineLevel="0" max="14" min="14" style="9" width="11.24"/>
    <col collapsed="false" customWidth="true" hidden="false" outlineLevel="0" max="15" min="15" style="10" width="11.24"/>
    <col collapsed="false" customWidth="true" hidden="false" outlineLevel="0" max="16" min="16" style="9" width="11.24"/>
    <col collapsed="false" customWidth="true" hidden="false" outlineLevel="0" max="17" min="17" style="11" width="11.24"/>
    <col collapsed="false" customWidth="true" hidden="false" outlineLevel="0" max="18" min="18" style="12" width="11.24"/>
    <col collapsed="false" customWidth="true" hidden="false" outlineLevel="0" max="19" min="19" style="10" width="11.24"/>
    <col collapsed="false" customWidth="true" hidden="false" outlineLevel="0" max="20" min="20" style="9" width="11.24"/>
    <col collapsed="false" customWidth="true" hidden="false" outlineLevel="0" max="21" min="21" style="11" width="11.24"/>
    <col collapsed="false" customWidth="true" hidden="false" outlineLevel="0" max="22" min="22" style="12" width="11.24"/>
    <col collapsed="false" customWidth="true" hidden="false" outlineLevel="0" max="23" min="23" style="10" width="11.24"/>
    <col collapsed="false" customWidth="true" hidden="false" outlineLevel="0" max="24" min="24" style="9" width="11.24"/>
    <col collapsed="false" customWidth="false" hidden="false" outlineLevel="0" max="257" min="25" style="13" width="8.99"/>
  </cols>
  <sheetData>
    <row r="1" customFormat="false" ht="15.75" hidden="false" customHeight="true" outlineLevel="0" collapsed="false">
      <c r="A1" s="14"/>
      <c r="B1" s="15" t="s">
        <v>0</v>
      </c>
      <c r="C1" s="16"/>
      <c r="D1" s="17"/>
      <c r="E1" s="17"/>
      <c r="F1" s="17"/>
      <c r="G1" s="16"/>
      <c r="H1" s="17"/>
      <c r="I1" s="15" t="s">
        <v>1</v>
      </c>
      <c r="J1" s="16"/>
      <c r="K1" s="16"/>
      <c r="L1" s="18"/>
      <c r="M1" s="19" t="s">
        <v>2</v>
      </c>
      <c r="N1" s="20"/>
      <c r="O1" s="21" t="s">
        <v>3</v>
      </c>
      <c r="P1" s="20"/>
      <c r="Q1" s="21" t="s">
        <v>4</v>
      </c>
      <c r="R1" s="20"/>
      <c r="S1" s="21" t="s">
        <v>5</v>
      </c>
      <c r="T1" s="20"/>
      <c r="U1" s="21" t="s">
        <v>6</v>
      </c>
      <c r="V1" s="20"/>
      <c r="W1" s="21" t="s">
        <v>7</v>
      </c>
      <c r="X1" s="20"/>
    </row>
    <row r="2" customFormat="false" ht="15.75" hidden="false" customHeight="true" outlineLevel="0" collapsed="false">
      <c r="A2" s="22" t="s">
        <v>8</v>
      </c>
      <c r="B2" s="23" t="s">
        <v>9</v>
      </c>
      <c r="C2" s="24" t="s">
        <v>10</v>
      </c>
      <c r="D2" s="23" t="s">
        <v>11</v>
      </c>
      <c r="E2" s="25" t="s">
        <v>12</v>
      </c>
      <c r="F2" s="25" t="s">
        <v>13</v>
      </c>
      <c r="G2" s="24" t="s">
        <v>14</v>
      </c>
      <c r="H2" s="26" t="s">
        <v>15</v>
      </c>
      <c r="I2" s="24" t="s">
        <v>16</v>
      </c>
      <c r="J2" s="24" t="s">
        <v>17</v>
      </c>
      <c r="K2" s="24" t="s">
        <v>18</v>
      </c>
      <c r="L2" s="24" t="s">
        <v>19</v>
      </c>
      <c r="M2" s="19" t="s">
        <v>20</v>
      </c>
      <c r="N2" s="27" t="s">
        <v>21</v>
      </c>
      <c r="O2" s="21" t="s">
        <v>20</v>
      </c>
      <c r="P2" s="27" t="s">
        <v>21</v>
      </c>
      <c r="Q2" s="21" t="s">
        <v>20</v>
      </c>
      <c r="R2" s="27" t="s">
        <v>21</v>
      </c>
      <c r="S2" s="21" t="s">
        <v>20</v>
      </c>
      <c r="T2" s="27" t="s">
        <v>21</v>
      </c>
      <c r="U2" s="21" t="s">
        <v>20</v>
      </c>
      <c r="V2" s="27" t="s">
        <v>21</v>
      </c>
      <c r="W2" s="21" t="s">
        <v>20</v>
      </c>
      <c r="X2" s="27" t="s">
        <v>21</v>
      </c>
    </row>
    <row r="3" customFormat="false" ht="16.5" hidden="false" customHeight="true" outlineLevel="0" collapsed="false">
      <c r="A3" s="1" t="n">
        <v>1</v>
      </c>
      <c r="B3" s="28" t="s">
        <v>22</v>
      </c>
      <c r="C3" s="3" t="n">
        <v>43709</v>
      </c>
      <c r="D3" s="29" t="s">
        <v>23</v>
      </c>
      <c r="E3" s="5" t="s">
        <v>24</v>
      </c>
      <c r="F3" s="4" t="n">
        <v>278027</v>
      </c>
      <c r="G3" s="30" t="s">
        <v>25</v>
      </c>
      <c r="H3" s="29" t="s">
        <v>26</v>
      </c>
      <c r="I3" s="31" t="s">
        <v>27</v>
      </c>
      <c r="J3" s="32" t="n">
        <v>43709</v>
      </c>
      <c r="K3" s="33" t="s">
        <v>28</v>
      </c>
      <c r="L3" s="34" t="n">
        <v>43709</v>
      </c>
      <c r="M3" s="35" t="s">
        <v>29</v>
      </c>
      <c r="N3" s="36" t="s">
        <v>30</v>
      </c>
      <c r="O3" s="37" t="s">
        <v>29</v>
      </c>
      <c r="P3" s="36" t="s">
        <v>30</v>
      </c>
      <c r="Q3" s="37" t="s">
        <v>29</v>
      </c>
      <c r="R3" s="36" t="s">
        <v>30</v>
      </c>
      <c r="S3" s="37" t="s">
        <v>29</v>
      </c>
      <c r="T3" s="36" t="s">
        <v>30</v>
      </c>
      <c r="U3" s="37" t="s">
        <v>29</v>
      </c>
      <c r="V3" s="36" t="s">
        <v>30</v>
      </c>
      <c r="W3" s="37" t="s">
        <v>29</v>
      </c>
      <c r="X3" s="36" t="s">
        <v>30</v>
      </c>
    </row>
    <row r="4" customFormat="false" ht="15.75" hidden="false" customHeight="true" outlineLevel="0" collapsed="false">
      <c r="A4" s="1" t="n">
        <v>2</v>
      </c>
      <c r="B4" s="28" t="s">
        <v>31</v>
      </c>
      <c r="C4" s="3" t="n">
        <v>43709</v>
      </c>
      <c r="D4" s="29" t="s">
        <v>32</v>
      </c>
      <c r="E4" s="5" t="s">
        <v>33</v>
      </c>
      <c r="F4" s="4" t="n">
        <v>198369</v>
      </c>
      <c r="G4" s="30" t="s">
        <v>34</v>
      </c>
      <c r="H4" s="29" t="s">
        <v>26</v>
      </c>
      <c r="I4" s="31" t="s">
        <v>27</v>
      </c>
      <c r="J4" s="38" t="n">
        <v>43709</v>
      </c>
      <c r="K4" s="29" t="s">
        <v>28</v>
      </c>
      <c r="L4" s="7" t="n">
        <v>43709</v>
      </c>
      <c r="M4" s="35" t="s">
        <v>29</v>
      </c>
      <c r="N4" s="36" t="s">
        <v>30</v>
      </c>
      <c r="O4" s="37" t="s">
        <v>29</v>
      </c>
      <c r="P4" s="36" t="s">
        <v>30</v>
      </c>
      <c r="Q4" s="37" t="s">
        <v>29</v>
      </c>
      <c r="R4" s="36" t="s">
        <v>30</v>
      </c>
      <c r="S4" s="37" t="s">
        <v>29</v>
      </c>
      <c r="T4" s="36" t="s">
        <v>30</v>
      </c>
      <c r="U4" s="37" t="s">
        <v>29</v>
      </c>
      <c r="V4" s="36" t="s">
        <v>30</v>
      </c>
      <c r="W4" s="37" t="s">
        <v>29</v>
      </c>
      <c r="X4" s="36" t="s">
        <v>30</v>
      </c>
    </row>
    <row r="5" customFormat="false" ht="15.75" hidden="false" customHeight="true" outlineLevel="0" collapsed="false">
      <c r="A5" s="1" t="n">
        <v>3</v>
      </c>
      <c r="B5" s="28"/>
      <c r="F5" s="4"/>
      <c r="J5" s="38"/>
      <c r="K5" s="4"/>
      <c r="M5" s="4"/>
      <c r="Q5" s="10"/>
      <c r="R5" s="9"/>
      <c r="U5" s="10"/>
      <c r="V5" s="9"/>
    </row>
    <row r="6" customFormat="false" ht="15.75" hidden="false" customHeight="true" outlineLevel="0" collapsed="false">
      <c r="A6" s="1" t="n">
        <v>4</v>
      </c>
      <c r="B6" s="28"/>
      <c r="L6" s="39"/>
      <c r="M6" s="11"/>
      <c r="N6" s="12"/>
      <c r="Q6" s="10"/>
      <c r="R6" s="9"/>
      <c r="U6" s="10"/>
      <c r="V6" s="9"/>
    </row>
    <row r="7" customFormat="false" ht="15.75" hidden="false" customHeight="true" outlineLevel="0" collapsed="false">
      <c r="A7" s="1" t="n">
        <v>5</v>
      </c>
      <c r="B7" s="28"/>
      <c r="L7" s="39"/>
      <c r="M7" s="11"/>
      <c r="N7" s="12"/>
      <c r="Q7" s="10"/>
      <c r="R7" s="9"/>
      <c r="U7" s="10"/>
      <c r="V7" s="9"/>
    </row>
    <row r="8" customFormat="false" ht="15.75" hidden="false" customHeight="true" outlineLevel="0" collapsed="false">
      <c r="A8" s="1" t="n">
        <v>6</v>
      </c>
      <c r="B8" s="28"/>
      <c r="L8" s="39"/>
      <c r="P8" s="12"/>
      <c r="Q8" s="10"/>
      <c r="R8" s="9"/>
      <c r="U8" s="10"/>
      <c r="V8" s="9"/>
    </row>
    <row r="9" customFormat="false" ht="15.75" hidden="false" customHeight="true" outlineLevel="0" collapsed="false">
      <c r="A9" s="1" t="n">
        <v>7</v>
      </c>
      <c r="B9" s="28"/>
      <c r="L9" s="39"/>
      <c r="Q9" s="10"/>
      <c r="R9" s="9"/>
      <c r="U9" s="10"/>
      <c r="V9" s="9"/>
    </row>
    <row r="10" customFormat="false" ht="15.75" hidden="false" customHeight="true" outlineLevel="0" collapsed="false">
      <c r="A10" s="1" t="n">
        <v>8</v>
      </c>
      <c r="B10" s="28"/>
      <c r="L10" s="39"/>
      <c r="Q10" s="10"/>
      <c r="R10" s="9"/>
      <c r="U10" s="10"/>
      <c r="V10" s="9"/>
    </row>
    <row r="11" customFormat="false" ht="15.75" hidden="false" customHeight="true" outlineLevel="0" collapsed="false">
      <c r="A11" s="1" t="n">
        <v>9</v>
      </c>
      <c r="B11" s="28"/>
      <c r="L11" s="39"/>
      <c r="Q11" s="10"/>
      <c r="R11" s="9"/>
      <c r="U11" s="10"/>
      <c r="V11" s="9"/>
    </row>
    <row r="12" customFormat="false" ht="15.75" hidden="false" customHeight="true" outlineLevel="0" collapsed="false">
      <c r="A12" s="1" t="n">
        <v>10</v>
      </c>
      <c r="B12" s="28"/>
      <c r="L12" s="39"/>
      <c r="P12" s="12"/>
      <c r="Q12" s="10"/>
      <c r="R12" s="9"/>
      <c r="U12" s="10"/>
      <c r="V12" s="9"/>
    </row>
    <row r="13" customFormat="false" ht="15.75" hidden="false" customHeight="true" outlineLevel="0" collapsed="false">
      <c r="A13" s="1" t="n">
        <v>11</v>
      </c>
      <c r="B13" s="28"/>
      <c r="L13" s="39"/>
      <c r="M13" s="11"/>
      <c r="N13" s="12"/>
      <c r="Q13" s="10"/>
      <c r="R13" s="9"/>
      <c r="U13" s="10"/>
      <c r="V13" s="9"/>
    </row>
    <row r="14" customFormat="false" ht="15.75" hidden="false" customHeight="true" outlineLevel="0" collapsed="false">
      <c r="A14" s="1" t="n">
        <v>12</v>
      </c>
      <c r="B14" s="28"/>
      <c r="L14" s="39"/>
      <c r="Q14" s="10"/>
      <c r="R14" s="9"/>
      <c r="U14" s="10"/>
      <c r="V14" s="9"/>
    </row>
    <row r="15" customFormat="false" ht="15.75" hidden="false" customHeight="true" outlineLevel="0" collapsed="false">
      <c r="A15" s="1" t="n">
        <v>13</v>
      </c>
      <c r="B15" s="28"/>
      <c r="L15" s="39"/>
      <c r="Q15" s="10"/>
      <c r="R15" s="9"/>
      <c r="U15" s="10"/>
      <c r="V15" s="9"/>
    </row>
    <row r="16" customFormat="false" ht="15.75" hidden="false" customHeight="true" outlineLevel="0" collapsed="false">
      <c r="A16" s="1" t="n">
        <v>14</v>
      </c>
      <c r="B16" s="28"/>
      <c r="L16" s="39"/>
      <c r="Q16" s="10"/>
      <c r="R16" s="9"/>
      <c r="U16" s="10"/>
      <c r="V16" s="9"/>
    </row>
    <row r="17" customFormat="false" ht="15.75" hidden="false" customHeight="true" outlineLevel="0" collapsed="false">
      <c r="A17" s="1" t="n">
        <v>15</v>
      </c>
      <c r="B17" s="28"/>
      <c r="L17" s="39"/>
      <c r="Q17" s="10"/>
      <c r="R17" s="9"/>
      <c r="U17" s="10"/>
      <c r="V17" s="9"/>
    </row>
    <row r="18" customFormat="false" ht="15.75" hidden="false" customHeight="true" outlineLevel="0" collapsed="false">
      <c r="A18" s="1" t="n">
        <v>16</v>
      </c>
      <c r="B18" s="28"/>
      <c r="L18" s="39"/>
      <c r="Q18" s="10"/>
      <c r="R18" s="9"/>
      <c r="U18" s="10"/>
      <c r="V18" s="9"/>
    </row>
    <row r="19" customFormat="false" ht="15.75" hidden="false" customHeight="true" outlineLevel="0" collapsed="false">
      <c r="A19" s="1" t="n">
        <v>17</v>
      </c>
      <c r="B19" s="28"/>
      <c r="L19" s="39"/>
      <c r="Q19" s="10"/>
      <c r="R19" s="9"/>
      <c r="U19" s="10"/>
      <c r="V19" s="9"/>
    </row>
    <row r="20" customFormat="false" ht="15.75" hidden="false" customHeight="true" outlineLevel="0" collapsed="false">
      <c r="A20" s="1" t="n">
        <v>18</v>
      </c>
      <c r="B20" s="28"/>
      <c r="L20" s="39"/>
      <c r="Q20" s="10"/>
      <c r="R20" s="9"/>
      <c r="U20" s="10"/>
      <c r="V20" s="9"/>
    </row>
    <row r="21" customFormat="false" ht="15.75" hidden="false" customHeight="true" outlineLevel="0" collapsed="false">
      <c r="A21" s="1" t="n">
        <v>19</v>
      </c>
      <c r="B21" s="28"/>
      <c r="L21" s="39"/>
      <c r="Q21" s="10"/>
      <c r="R21" s="9"/>
      <c r="U21" s="10"/>
      <c r="V21" s="9"/>
    </row>
    <row r="22" customFormat="false" ht="15.75" hidden="false" customHeight="true" outlineLevel="0" collapsed="false">
      <c r="A22" s="1" t="n">
        <v>20</v>
      </c>
      <c r="B22" s="28"/>
      <c r="L22" s="39"/>
      <c r="Q22" s="10"/>
      <c r="R22" s="9"/>
      <c r="T22" s="12"/>
      <c r="U22" s="10"/>
      <c r="V22" s="9"/>
    </row>
    <row r="23" customFormat="false" ht="15.75" hidden="false" customHeight="true" outlineLevel="0" collapsed="false">
      <c r="A23" s="1" t="n">
        <v>21</v>
      </c>
      <c r="B23" s="28"/>
      <c r="L23" s="39"/>
      <c r="Q23" s="10"/>
      <c r="R23" s="9"/>
      <c r="U23" s="10"/>
      <c r="V23" s="9"/>
    </row>
    <row r="24" customFormat="false" ht="15.75" hidden="false" customHeight="true" outlineLevel="0" collapsed="false">
      <c r="A24" s="1" t="n">
        <v>22</v>
      </c>
      <c r="B24" s="28"/>
      <c r="L24" s="39"/>
      <c r="Q24" s="10"/>
      <c r="R24" s="9"/>
      <c r="U24" s="10"/>
      <c r="V24" s="9"/>
    </row>
    <row r="25" customFormat="false" ht="15.75" hidden="false" customHeight="true" outlineLevel="0" collapsed="false">
      <c r="A25" s="1" t="n">
        <v>23</v>
      </c>
      <c r="B25" s="28"/>
      <c r="L25" s="39"/>
      <c r="M25" s="11"/>
      <c r="N25" s="12"/>
      <c r="Q25" s="10"/>
      <c r="R25" s="9"/>
      <c r="U25" s="10"/>
      <c r="V25" s="9"/>
    </row>
    <row r="26" customFormat="false" ht="15.75" hidden="false" customHeight="true" outlineLevel="0" collapsed="false">
      <c r="A26" s="1" t="n">
        <v>24</v>
      </c>
      <c r="B26" s="28"/>
      <c r="L26" s="39"/>
      <c r="Q26" s="10"/>
      <c r="R26" s="9"/>
      <c r="U26" s="10"/>
      <c r="V26" s="9"/>
    </row>
    <row r="27" customFormat="false" ht="15.75" hidden="false" customHeight="true" outlineLevel="0" collapsed="false">
      <c r="A27" s="1" t="n">
        <v>25</v>
      </c>
      <c r="B27" s="28"/>
      <c r="L27" s="39"/>
      <c r="Q27" s="10"/>
      <c r="R27" s="9"/>
      <c r="U27" s="10"/>
      <c r="V27" s="9"/>
    </row>
    <row r="28" customFormat="false" ht="15.75" hidden="false" customHeight="true" outlineLevel="0" collapsed="false">
      <c r="A28" s="1" t="n">
        <v>26</v>
      </c>
      <c r="B28" s="28"/>
      <c r="L28" s="39"/>
      <c r="Q28" s="10"/>
      <c r="R28" s="9"/>
      <c r="U28" s="10"/>
      <c r="V28" s="9"/>
    </row>
    <row r="29" customFormat="false" ht="15.75" hidden="false" customHeight="true" outlineLevel="0" collapsed="false">
      <c r="A29" s="1" t="n">
        <v>27</v>
      </c>
      <c r="B29" s="28"/>
      <c r="L29" s="39"/>
      <c r="Q29" s="10"/>
      <c r="R29" s="9"/>
      <c r="U29" s="10"/>
      <c r="V29" s="9"/>
    </row>
    <row r="30" customFormat="false" ht="15.75" hidden="false" customHeight="true" outlineLevel="0" collapsed="false">
      <c r="A30" s="1" t="n">
        <v>28</v>
      </c>
      <c r="B30" s="28"/>
      <c r="L30" s="39"/>
      <c r="Q30" s="10"/>
      <c r="R30" s="9"/>
      <c r="U30" s="10"/>
      <c r="V30" s="9"/>
    </row>
    <row r="31" customFormat="false" ht="15.75" hidden="false" customHeight="true" outlineLevel="0" collapsed="false">
      <c r="A31" s="1" t="n">
        <v>29</v>
      </c>
      <c r="B31" s="28"/>
      <c r="L31" s="39"/>
      <c r="P31" s="12"/>
      <c r="Q31" s="10"/>
      <c r="R31" s="9"/>
      <c r="U31" s="10"/>
      <c r="V31" s="9"/>
    </row>
    <row r="32" customFormat="false" ht="15.75" hidden="false" customHeight="true" outlineLevel="0" collapsed="false">
      <c r="A32" s="1" t="n">
        <v>30</v>
      </c>
      <c r="B32" s="28"/>
      <c r="L32" s="39"/>
      <c r="Q32" s="10"/>
      <c r="R32" s="9"/>
      <c r="U32" s="10"/>
      <c r="V32" s="9"/>
    </row>
    <row r="33" customFormat="false" ht="15.75" hidden="false" customHeight="true" outlineLevel="0" collapsed="false">
      <c r="A33" s="1" t="n">
        <v>31</v>
      </c>
      <c r="B33" s="28"/>
      <c r="L33" s="39"/>
      <c r="Q33" s="10"/>
      <c r="R33" s="9"/>
      <c r="U33" s="10"/>
      <c r="V33" s="9"/>
    </row>
    <row r="34" customFormat="false" ht="15.75" hidden="false" customHeight="true" outlineLevel="0" collapsed="false">
      <c r="A34" s="1" t="n">
        <v>32</v>
      </c>
      <c r="B34" s="28"/>
      <c r="L34" s="39"/>
      <c r="Q34" s="10"/>
      <c r="R34" s="9"/>
      <c r="U34" s="10"/>
      <c r="V34" s="9"/>
    </row>
    <row r="35" customFormat="false" ht="15.75" hidden="false" customHeight="true" outlineLevel="0" collapsed="false">
      <c r="A35" s="1" t="n">
        <v>33</v>
      </c>
      <c r="B35" s="28"/>
      <c r="L35" s="39"/>
      <c r="Q35" s="10"/>
      <c r="R35" s="9"/>
      <c r="U35" s="10"/>
      <c r="V35" s="9"/>
    </row>
    <row r="36" customFormat="false" ht="15.75" hidden="false" customHeight="true" outlineLevel="0" collapsed="false">
      <c r="A36" s="1" t="n">
        <v>34</v>
      </c>
      <c r="B36" s="28"/>
      <c r="L36" s="39"/>
      <c r="N36" s="40"/>
      <c r="Q36" s="10"/>
      <c r="R36" s="9"/>
      <c r="U36" s="10"/>
      <c r="V36" s="9"/>
    </row>
    <row r="37" customFormat="false" ht="15.75" hidden="false" customHeight="true" outlineLevel="0" collapsed="false">
      <c r="A37" s="1" t="n">
        <v>35</v>
      </c>
      <c r="B37" s="28"/>
      <c r="L37" s="39"/>
      <c r="Q37" s="10"/>
      <c r="R37" s="9"/>
      <c r="U37" s="10"/>
      <c r="V37" s="9"/>
    </row>
    <row r="38" customFormat="false" ht="15.75" hidden="false" customHeight="true" outlineLevel="0" collapsed="false">
      <c r="A38" s="1" t="n">
        <v>36</v>
      </c>
      <c r="B38" s="28"/>
      <c r="L38" s="39"/>
      <c r="Q38" s="10"/>
      <c r="R38" s="9"/>
      <c r="T38" s="12"/>
      <c r="U38" s="10"/>
      <c r="V38" s="9"/>
    </row>
    <row r="39" customFormat="false" ht="15.75" hidden="false" customHeight="true" outlineLevel="0" collapsed="false">
      <c r="A39" s="1" t="n">
        <v>37</v>
      </c>
      <c r="B39" s="28"/>
      <c r="L39" s="39"/>
      <c r="Q39" s="10"/>
      <c r="R39" s="9"/>
      <c r="U39" s="10"/>
      <c r="V39" s="9"/>
    </row>
    <row r="40" customFormat="false" ht="15.75" hidden="false" customHeight="true" outlineLevel="0" collapsed="false">
      <c r="A40" s="1" t="n">
        <v>38</v>
      </c>
      <c r="B40" s="28"/>
      <c r="L40" s="39"/>
      <c r="Q40" s="10"/>
      <c r="R40" s="9"/>
      <c r="U40" s="10"/>
      <c r="V40" s="9"/>
    </row>
    <row r="41" customFormat="false" ht="15.75" hidden="false" customHeight="true" outlineLevel="0" collapsed="false">
      <c r="A41" s="1" t="n">
        <v>39</v>
      </c>
      <c r="B41" s="28"/>
      <c r="L41" s="39"/>
      <c r="Q41" s="10"/>
      <c r="R41" s="9"/>
      <c r="U41" s="10"/>
      <c r="V41" s="9"/>
    </row>
    <row r="42" customFormat="false" ht="15.75" hidden="false" customHeight="true" outlineLevel="0" collapsed="false">
      <c r="A42" s="1" t="n">
        <v>40</v>
      </c>
      <c r="B42" s="28"/>
      <c r="L42" s="39"/>
      <c r="P42" s="12"/>
      <c r="Q42" s="10"/>
      <c r="R42" s="9"/>
      <c r="U42" s="10"/>
      <c r="V42" s="9"/>
    </row>
    <row r="43" customFormat="false" ht="15.75" hidden="false" customHeight="true" outlineLevel="0" collapsed="false">
      <c r="A43" s="1" t="n">
        <v>41</v>
      </c>
      <c r="B43" s="28"/>
      <c r="L43" s="39"/>
      <c r="N43" s="8"/>
      <c r="Q43" s="10"/>
      <c r="R43" s="9"/>
      <c r="U43" s="10"/>
      <c r="V43" s="9"/>
    </row>
    <row r="44" customFormat="false" ht="15.75" hidden="false" customHeight="true" outlineLevel="0" collapsed="false">
      <c r="A44" s="1" t="n">
        <v>42</v>
      </c>
      <c r="B44" s="28"/>
      <c r="L44" s="39"/>
      <c r="Q44" s="10"/>
      <c r="R44" s="9"/>
      <c r="U44" s="10"/>
      <c r="V44" s="9"/>
    </row>
    <row r="45" customFormat="false" ht="15.75" hidden="false" customHeight="true" outlineLevel="0" collapsed="false">
      <c r="A45" s="1" t="n">
        <v>43</v>
      </c>
      <c r="B45" s="28"/>
      <c r="L45" s="39"/>
      <c r="M45" s="11"/>
      <c r="N45" s="12"/>
      <c r="Q45" s="10"/>
      <c r="R45" s="9"/>
      <c r="U45" s="10"/>
      <c r="V45" s="9"/>
    </row>
    <row r="46" customFormat="false" ht="15.75" hidden="false" customHeight="true" outlineLevel="0" collapsed="false">
      <c r="A46" s="1" t="n">
        <v>44</v>
      </c>
      <c r="B46" s="28"/>
      <c r="L46" s="39"/>
      <c r="P46" s="12"/>
      <c r="Q46" s="10"/>
      <c r="R46" s="9"/>
      <c r="U46" s="10"/>
      <c r="V46" s="9"/>
    </row>
    <row r="47" customFormat="false" ht="15.75" hidden="false" customHeight="true" outlineLevel="0" collapsed="false">
      <c r="A47" s="1" t="n">
        <v>45</v>
      </c>
      <c r="B47" s="28"/>
      <c r="L47" s="39"/>
      <c r="Q47" s="10"/>
      <c r="R47" s="9"/>
      <c r="U47" s="10"/>
      <c r="V47" s="9"/>
    </row>
    <row r="48" customFormat="false" ht="15.75" hidden="false" customHeight="true" outlineLevel="0" collapsed="false">
      <c r="A48" s="1" t="n">
        <v>46</v>
      </c>
      <c r="B48" s="28"/>
      <c r="L48" s="39"/>
      <c r="Q48" s="10"/>
      <c r="R48" s="9"/>
      <c r="U48" s="10"/>
      <c r="V48" s="9"/>
    </row>
    <row r="49" customFormat="false" ht="15.75" hidden="false" customHeight="true" outlineLevel="0" collapsed="false">
      <c r="A49" s="1" t="n">
        <v>47</v>
      </c>
      <c r="B49" s="28"/>
      <c r="L49" s="39"/>
      <c r="Q49" s="10"/>
      <c r="R49" s="9"/>
      <c r="U49" s="10"/>
      <c r="V49" s="9"/>
    </row>
    <row r="50" customFormat="false" ht="15.75" hidden="false" customHeight="true" outlineLevel="0" collapsed="false">
      <c r="A50" s="1" t="n">
        <v>48</v>
      </c>
      <c r="B50" s="28"/>
      <c r="L50" s="39"/>
      <c r="Q50" s="10"/>
      <c r="R50" s="9"/>
      <c r="U50" s="10"/>
      <c r="V50" s="9"/>
    </row>
    <row r="51" customFormat="false" ht="15.75" hidden="false" customHeight="true" outlineLevel="0" collapsed="false">
      <c r="A51" s="1" t="n">
        <v>49</v>
      </c>
      <c r="B51" s="28"/>
      <c r="L51" s="39"/>
      <c r="N51" s="40"/>
      <c r="Q51" s="10"/>
      <c r="R51" s="9"/>
      <c r="U51" s="10"/>
      <c r="V51" s="9"/>
    </row>
    <row r="52" customFormat="false" ht="15.75" hidden="false" customHeight="true" outlineLevel="0" collapsed="false">
      <c r="A52" s="1" t="n">
        <v>50</v>
      </c>
      <c r="B52" s="28"/>
      <c r="L52" s="39"/>
      <c r="Q52" s="10"/>
      <c r="R52" s="9"/>
      <c r="U52" s="10"/>
      <c r="V52" s="9"/>
    </row>
    <row r="53" customFormat="false" ht="15.75" hidden="false" customHeight="true" outlineLevel="0" collapsed="false">
      <c r="A53" s="1" t="n">
        <v>51</v>
      </c>
      <c r="B53" s="28"/>
      <c r="L53" s="39"/>
      <c r="Q53" s="10"/>
      <c r="R53" s="9"/>
      <c r="U53" s="10"/>
      <c r="V53" s="9"/>
    </row>
    <row r="54" customFormat="false" ht="15.75" hidden="false" customHeight="true" outlineLevel="0" collapsed="false">
      <c r="A54" s="1" t="n">
        <v>52</v>
      </c>
      <c r="B54" s="28"/>
      <c r="L54" s="39"/>
      <c r="Q54" s="10"/>
      <c r="R54" s="9"/>
      <c r="U54" s="10"/>
      <c r="V54" s="9"/>
    </row>
    <row r="55" customFormat="false" ht="15.75" hidden="false" customHeight="true" outlineLevel="0" collapsed="false">
      <c r="A55" s="1" t="n">
        <v>53</v>
      </c>
      <c r="B55" s="28"/>
      <c r="L55" s="39"/>
      <c r="Q55" s="10"/>
      <c r="R55" s="9"/>
      <c r="U55" s="10"/>
      <c r="V55" s="9"/>
    </row>
    <row r="56" customFormat="false" ht="15.75" hidden="false" customHeight="true" outlineLevel="0" collapsed="false">
      <c r="A56" s="1" t="n">
        <v>54</v>
      </c>
      <c r="B56" s="28"/>
      <c r="L56" s="39"/>
      <c r="Q56" s="10"/>
      <c r="R56" s="9"/>
      <c r="U56" s="10"/>
      <c r="V56" s="9"/>
    </row>
    <row r="57" customFormat="false" ht="15.75" hidden="false" customHeight="true" outlineLevel="0" collapsed="false">
      <c r="A57" s="1" t="n">
        <v>55</v>
      </c>
      <c r="B57" s="28"/>
      <c r="L57" s="39"/>
      <c r="Q57" s="10"/>
      <c r="R57" s="9"/>
      <c r="U57" s="10"/>
      <c r="V57" s="9"/>
    </row>
    <row r="58" customFormat="false" ht="15.75" hidden="false" customHeight="true" outlineLevel="0" collapsed="false">
      <c r="A58" s="1" t="n">
        <v>56</v>
      </c>
      <c r="B58" s="28"/>
      <c r="L58" s="39"/>
      <c r="Q58" s="10"/>
      <c r="R58" s="9"/>
      <c r="U58" s="10"/>
      <c r="V58" s="9"/>
    </row>
    <row r="59" customFormat="false" ht="15.75" hidden="false" customHeight="true" outlineLevel="0" collapsed="false">
      <c r="A59" s="1" t="n">
        <v>57</v>
      </c>
      <c r="B59" s="28"/>
      <c r="L59" s="39"/>
      <c r="P59" s="12"/>
      <c r="Q59" s="10"/>
      <c r="R59" s="9"/>
      <c r="U59" s="10"/>
      <c r="V59" s="9"/>
    </row>
    <row r="60" customFormat="false" ht="15.75" hidden="false" customHeight="true" outlineLevel="0" collapsed="false">
      <c r="A60" s="1" t="n">
        <v>58</v>
      </c>
      <c r="B60" s="28"/>
      <c r="L60" s="39"/>
      <c r="Q60" s="10"/>
      <c r="R60" s="9"/>
      <c r="U60" s="10"/>
      <c r="V60" s="9"/>
    </row>
    <row r="61" customFormat="false" ht="15.75" hidden="false" customHeight="true" outlineLevel="0" collapsed="false">
      <c r="A61" s="1" t="n">
        <v>59</v>
      </c>
      <c r="B61" s="28"/>
      <c r="L61" s="39"/>
      <c r="P61" s="12"/>
      <c r="Q61" s="10"/>
      <c r="R61" s="9"/>
      <c r="U61" s="10"/>
      <c r="V61" s="9"/>
    </row>
    <row r="62" customFormat="false" ht="15.75" hidden="false" customHeight="true" outlineLevel="0" collapsed="false">
      <c r="A62" s="1" t="n">
        <v>60</v>
      </c>
      <c r="B62" s="28"/>
      <c r="L62" s="39"/>
      <c r="Q62" s="10"/>
      <c r="R62" s="9"/>
      <c r="U62" s="10"/>
      <c r="V62" s="9"/>
    </row>
    <row r="63" customFormat="false" ht="15.75" hidden="false" customHeight="true" outlineLevel="0" collapsed="false">
      <c r="A63" s="1" t="n">
        <v>61</v>
      </c>
      <c r="B63" s="28"/>
      <c r="L63" s="39"/>
      <c r="Q63" s="10"/>
      <c r="R63" s="9"/>
      <c r="U63" s="10"/>
      <c r="V63" s="9"/>
    </row>
    <row r="64" customFormat="false" ht="15.75" hidden="false" customHeight="true" outlineLevel="0" collapsed="false">
      <c r="A64" s="1" t="n">
        <v>62</v>
      </c>
      <c r="B64" s="28"/>
      <c r="L64" s="39"/>
      <c r="Q64" s="10"/>
      <c r="R64" s="9"/>
      <c r="U64" s="10"/>
      <c r="V64" s="9"/>
    </row>
    <row r="65" customFormat="false" ht="15.75" hidden="false" customHeight="true" outlineLevel="0" collapsed="false">
      <c r="A65" s="1" t="n">
        <v>63</v>
      </c>
      <c r="B65" s="28"/>
      <c r="L65" s="39"/>
      <c r="Q65" s="10"/>
      <c r="R65" s="9"/>
      <c r="U65" s="10"/>
      <c r="V65" s="9"/>
    </row>
    <row r="66" customFormat="false" ht="15.75" hidden="false" customHeight="true" outlineLevel="0" collapsed="false">
      <c r="A66" s="1" t="n">
        <v>64</v>
      </c>
      <c r="B66" s="28"/>
      <c r="L66" s="39"/>
      <c r="M66" s="40"/>
      <c r="Q66" s="10"/>
      <c r="R66" s="9"/>
      <c r="U66" s="10"/>
      <c r="V66" s="9"/>
    </row>
    <row r="67" customFormat="false" ht="15.75" hidden="false" customHeight="true" outlineLevel="0" collapsed="false">
      <c r="A67" s="1" t="n">
        <v>65</v>
      </c>
      <c r="B67" s="28"/>
      <c r="L67" s="39"/>
      <c r="Q67" s="10"/>
      <c r="R67" s="9"/>
      <c r="U67" s="10"/>
      <c r="V67" s="9"/>
    </row>
    <row r="68" customFormat="false" ht="15.75" hidden="false" customHeight="true" outlineLevel="0" collapsed="false">
      <c r="A68" s="1" t="n">
        <v>66</v>
      </c>
      <c r="B68" s="28"/>
      <c r="L68" s="39"/>
      <c r="P68" s="12"/>
      <c r="Q68" s="10"/>
      <c r="R68" s="9"/>
      <c r="U68" s="10"/>
      <c r="V68" s="9"/>
    </row>
    <row r="69" customFormat="false" ht="15.75" hidden="false" customHeight="true" outlineLevel="0" collapsed="false">
      <c r="A69" s="1" t="n">
        <v>67</v>
      </c>
      <c r="B69" s="28"/>
      <c r="L69" s="39"/>
      <c r="Q69" s="10"/>
      <c r="R69" s="9"/>
      <c r="U69" s="10"/>
      <c r="V69" s="9"/>
    </row>
    <row r="70" customFormat="false" ht="15.75" hidden="false" customHeight="true" outlineLevel="0" collapsed="false">
      <c r="A70" s="1" t="n">
        <v>68</v>
      </c>
      <c r="B70" s="28"/>
      <c r="L70" s="39"/>
      <c r="Q70" s="10"/>
      <c r="R70" s="9"/>
      <c r="U70" s="10"/>
      <c r="V70" s="9"/>
    </row>
    <row r="71" customFormat="false" ht="15.75" hidden="false" customHeight="true" outlineLevel="0" collapsed="false">
      <c r="A71" s="1" t="n">
        <v>69</v>
      </c>
      <c r="B71" s="28"/>
      <c r="L71" s="39"/>
      <c r="Q71" s="10"/>
      <c r="R71" s="9"/>
      <c r="U71" s="10"/>
      <c r="V71" s="9"/>
    </row>
    <row r="72" customFormat="false" ht="15.75" hidden="false" customHeight="true" outlineLevel="0" collapsed="false">
      <c r="A72" s="1" t="n">
        <v>70</v>
      </c>
      <c r="B72" s="28"/>
      <c r="L72" s="39"/>
      <c r="Q72" s="10"/>
      <c r="R72" s="9"/>
      <c r="U72" s="10"/>
      <c r="V72" s="9"/>
    </row>
    <row r="73" customFormat="false" ht="15.75" hidden="false" customHeight="true" outlineLevel="0" collapsed="false">
      <c r="A73" s="1" t="n">
        <v>71</v>
      </c>
      <c r="B73" s="28"/>
      <c r="L73" s="39"/>
      <c r="Q73" s="10"/>
      <c r="R73" s="9"/>
      <c r="U73" s="10"/>
      <c r="V73" s="9"/>
    </row>
    <row r="74" customFormat="false" ht="15.75" hidden="false" customHeight="true" outlineLevel="0" collapsed="false">
      <c r="A74" s="1" t="n">
        <v>72</v>
      </c>
      <c r="B74" s="28"/>
      <c r="L74" s="39"/>
      <c r="Q74" s="10"/>
      <c r="R74" s="9"/>
      <c r="U74" s="10"/>
      <c r="V74" s="9"/>
    </row>
    <row r="75" customFormat="false" ht="15.75" hidden="false" customHeight="true" outlineLevel="0" collapsed="false">
      <c r="A75" s="1" t="n">
        <v>73</v>
      </c>
      <c r="B75" s="28"/>
      <c r="L75" s="39"/>
      <c r="Q75" s="10"/>
      <c r="R75" s="9"/>
      <c r="U75" s="10"/>
      <c r="V75" s="9"/>
    </row>
    <row r="76" customFormat="false" ht="15.75" hidden="false" customHeight="true" outlineLevel="0" collapsed="false">
      <c r="A76" s="1" t="n">
        <v>74</v>
      </c>
      <c r="B76" s="28"/>
      <c r="L76" s="39"/>
      <c r="P76" s="12"/>
      <c r="Q76" s="10"/>
      <c r="R76" s="9"/>
      <c r="U76" s="10"/>
      <c r="V76" s="9"/>
    </row>
    <row r="77" customFormat="false" ht="15.75" hidden="false" customHeight="true" outlineLevel="0" collapsed="false">
      <c r="A77" s="1" t="n">
        <v>75</v>
      </c>
      <c r="B77" s="28"/>
      <c r="L77" s="39"/>
      <c r="Q77" s="10"/>
      <c r="R77" s="9"/>
      <c r="U77" s="10"/>
      <c r="V77" s="9"/>
    </row>
    <row r="78" customFormat="false" ht="15.75" hidden="false" customHeight="true" outlineLevel="0" collapsed="false">
      <c r="A78" s="1" t="n">
        <v>76</v>
      </c>
      <c r="B78" s="28"/>
      <c r="L78" s="39"/>
      <c r="Q78" s="10"/>
      <c r="R78" s="9"/>
      <c r="U78" s="10"/>
      <c r="V78" s="9"/>
    </row>
    <row r="79" customFormat="false" ht="15.75" hidden="false" customHeight="true" outlineLevel="0" collapsed="false">
      <c r="A79" s="1" t="n">
        <v>77</v>
      </c>
      <c r="B79" s="28"/>
      <c r="L79" s="39"/>
      <c r="Q79" s="10"/>
      <c r="R79" s="9"/>
      <c r="U79" s="10"/>
      <c r="V79" s="9"/>
    </row>
    <row r="80" customFormat="false" ht="15.75" hidden="false" customHeight="true" outlineLevel="0" collapsed="false">
      <c r="A80" s="1" t="n">
        <v>78</v>
      </c>
      <c r="B80" s="28"/>
      <c r="L80" s="39"/>
      <c r="P80" s="12"/>
      <c r="Q80" s="10"/>
      <c r="R80" s="9"/>
      <c r="U80" s="10"/>
      <c r="V80" s="9"/>
    </row>
    <row r="81" customFormat="false" ht="15.75" hidden="false" customHeight="true" outlineLevel="0" collapsed="false">
      <c r="A81" s="1" t="n">
        <v>79</v>
      </c>
      <c r="B81" s="28"/>
      <c r="L81" s="39"/>
      <c r="Q81" s="10"/>
      <c r="R81" s="9"/>
      <c r="U81" s="10"/>
      <c r="V81" s="9"/>
    </row>
    <row r="82" customFormat="false" ht="15.75" hidden="false" customHeight="true" outlineLevel="0" collapsed="false">
      <c r="A82" s="1" t="n">
        <v>80</v>
      </c>
      <c r="B82" s="28"/>
      <c r="L82" s="39"/>
      <c r="N82" s="40"/>
      <c r="Q82" s="10"/>
      <c r="R82" s="9"/>
      <c r="U82" s="10"/>
      <c r="V82" s="9"/>
    </row>
    <row r="83" customFormat="false" ht="15.75" hidden="false" customHeight="true" outlineLevel="0" collapsed="false">
      <c r="A83" s="1" t="n">
        <v>81</v>
      </c>
      <c r="B83" s="28"/>
      <c r="L83" s="39"/>
      <c r="Q83" s="10"/>
      <c r="R83" s="9"/>
      <c r="U83" s="10"/>
      <c r="V83" s="9"/>
    </row>
    <row r="84" customFormat="false" ht="15.75" hidden="false" customHeight="true" outlineLevel="0" collapsed="false">
      <c r="A84" s="1" t="n">
        <v>82</v>
      </c>
      <c r="B84" s="28"/>
      <c r="L84" s="39"/>
      <c r="Q84" s="10"/>
      <c r="R84" s="9"/>
      <c r="U84" s="10"/>
      <c r="V84" s="9"/>
    </row>
    <row r="85" customFormat="false" ht="15.75" hidden="false" customHeight="true" outlineLevel="0" collapsed="false">
      <c r="A85" s="1" t="n">
        <v>83</v>
      </c>
      <c r="B85" s="28"/>
      <c r="L85" s="39"/>
      <c r="Q85" s="10"/>
      <c r="R85" s="9"/>
      <c r="U85" s="10"/>
      <c r="V85" s="9"/>
    </row>
    <row r="86" customFormat="false" ht="15.75" hidden="false" customHeight="true" outlineLevel="0" collapsed="false">
      <c r="A86" s="1" t="n">
        <v>84</v>
      </c>
      <c r="B86" s="28"/>
      <c r="L86" s="39"/>
      <c r="Q86" s="10"/>
      <c r="R86" s="9"/>
      <c r="U86" s="10"/>
      <c r="V86" s="9"/>
    </row>
    <row r="87" customFormat="false" ht="15.75" hidden="false" customHeight="true" outlineLevel="0" collapsed="false">
      <c r="A87" s="1" t="n">
        <v>85</v>
      </c>
      <c r="B87" s="28"/>
      <c r="L87" s="39"/>
      <c r="P87" s="12"/>
      <c r="Q87" s="10"/>
      <c r="R87" s="9"/>
      <c r="U87" s="10"/>
      <c r="V87" s="9"/>
    </row>
    <row r="88" customFormat="false" ht="15.75" hidden="false" customHeight="true" outlineLevel="0" collapsed="false">
      <c r="A88" s="1" t="n">
        <v>86</v>
      </c>
      <c r="B88" s="28"/>
      <c r="L88" s="39"/>
      <c r="Q88" s="10"/>
      <c r="R88" s="9"/>
      <c r="U88" s="10"/>
      <c r="V88" s="9"/>
    </row>
    <row r="89" customFormat="false" ht="15.75" hidden="false" customHeight="true" outlineLevel="0" collapsed="false">
      <c r="A89" s="1" t="n">
        <v>87</v>
      </c>
      <c r="B89" s="28"/>
      <c r="L89" s="39"/>
      <c r="Q89" s="10"/>
      <c r="R89" s="9"/>
      <c r="U89" s="10"/>
      <c r="V89" s="9"/>
    </row>
    <row r="90" customFormat="false" ht="15.75" hidden="false" customHeight="true" outlineLevel="0" collapsed="false">
      <c r="A90" s="1" t="n">
        <v>88</v>
      </c>
      <c r="B90" s="28"/>
      <c r="L90" s="39"/>
      <c r="Q90" s="10"/>
      <c r="R90" s="9"/>
      <c r="U90" s="10"/>
      <c r="V90" s="9"/>
    </row>
    <row r="91" customFormat="false" ht="15.75" hidden="false" customHeight="true" outlineLevel="0" collapsed="false">
      <c r="A91" s="1" t="n">
        <v>89</v>
      </c>
      <c r="B91" s="28"/>
      <c r="L91" s="39"/>
      <c r="Q91" s="10"/>
      <c r="R91" s="9"/>
      <c r="U91" s="10"/>
      <c r="V91" s="9"/>
    </row>
    <row r="92" customFormat="false" ht="15.75" hidden="false" customHeight="true" outlineLevel="0" collapsed="false">
      <c r="A92" s="1" t="n">
        <v>90</v>
      </c>
      <c r="B92" s="28"/>
      <c r="L92" s="39"/>
      <c r="Q92" s="10"/>
      <c r="R92" s="9"/>
      <c r="U92" s="10"/>
      <c r="V92" s="9"/>
    </row>
    <row r="93" customFormat="false" ht="15.75" hidden="false" customHeight="true" outlineLevel="0" collapsed="false">
      <c r="A93" s="1" t="n">
        <v>91</v>
      </c>
      <c r="B93" s="28"/>
      <c r="L93" s="39"/>
      <c r="Q93" s="10"/>
      <c r="R93" s="9"/>
      <c r="U93" s="10"/>
      <c r="V93" s="9"/>
    </row>
    <row r="94" customFormat="false" ht="15.75" hidden="false" customHeight="true" outlineLevel="0" collapsed="false">
      <c r="A94" s="1" t="n">
        <v>92</v>
      </c>
      <c r="B94" s="28"/>
      <c r="L94" s="39"/>
      <c r="Q94" s="10"/>
      <c r="R94" s="9"/>
      <c r="U94" s="10"/>
      <c r="V94" s="9"/>
    </row>
    <row r="95" customFormat="false" ht="15.75" hidden="false" customHeight="true" outlineLevel="0" collapsed="false">
      <c r="A95" s="1" t="n">
        <v>93</v>
      </c>
      <c r="B95" s="28"/>
      <c r="L95" s="39"/>
      <c r="Q95" s="10"/>
      <c r="R95" s="9"/>
      <c r="U95" s="10"/>
      <c r="V95" s="9"/>
    </row>
    <row r="96" customFormat="false" ht="15.75" hidden="false" customHeight="true" outlineLevel="0" collapsed="false">
      <c r="A96" s="1" t="n">
        <v>94</v>
      </c>
      <c r="B96" s="28"/>
      <c r="L96" s="39"/>
      <c r="Q96" s="10"/>
      <c r="R96" s="9"/>
      <c r="U96" s="10"/>
      <c r="V96" s="9"/>
    </row>
    <row r="97" customFormat="false" ht="15.75" hidden="false" customHeight="true" outlineLevel="0" collapsed="false">
      <c r="A97" s="1" t="n">
        <v>95</v>
      </c>
      <c r="B97" s="28"/>
      <c r="L97" s="39"/>
      <c r="P97" s="12"/>
      <c r="Q97" s="10"/>
      <c r="R97" s="9"/>
      <c r="U97" s="10"/>
      <c r="V97" s="9"/>
    </row>
    <row r="98" customFormat="false" ht="15.75" hidden="false" customHeight="true" outlineLevel="0" collapsed="false">
      <c r="A98" s="1" t="n">
        <v>96</v>
      </c>
      <c r="B98" s="28"/>
      <c r="L98" s="39"/>
      <c r="P98" s="12"/>
      <c r="Q98" s="10"/>
      <c r="R98" s="9"/>
      <c r="U98" s="10"/>
      <c r="V98" s="9"/>
    </row>
    <row r="99" customFormat="false" ht="15.75" hidden="false" customHeight="true" outlineLevel="0" collapsed="false">
      <c r="A99" s="1" t="n">
        <v>97</v>
      </c>
      <c r="B99" s="28"/>
      <c r="L99" s="39"/>
      <c r="Q99" s="10"/>
      <c r="R99" s="9"/>
      <c r="U99" s="10"/>
      <c r="V99" s="9"/>
    </row>
    <row r="100" customFormat="false" ht="15.75" hidden="false" customHeight="true" outlineLevel="0" collapsed="false">
      <c r="A100" s="1" t="n">
        <v>98</v>
      </c>
      <c r="B100" s="28"/>
      <c r="L100" s="39"/>
      <c r="Q100" s="10"/>
      <c r="R100" s="9"/>
      <c r="U100" s="10"/>
      <c r="V100" s="9"/>
    </row>
    <row r="101" customFormat="false" ht="15.75" hidden="false" customHeight="true" outlineLevel="0" collapsed="false">
      <c r="A101" s="1" t="n">
        <v>99</v>
      </c>
      <c r="B101" s="28"/>
      <c r="L101" s="39"/>
      <c r="Q101" s="10"/>
      <c r="R101" s="9"/>
      <c r="U101" s="10"/>
      <c r="V101" s="9"/>
    </row>
    <row r="102" customFormat="false" ht="15.75" hidden="false" customHeight="true" outlineLevel="0" collapsed="false">
      <c r="A102" s="1" t="n">
        <v>100</v>
      </c>
      <c r="B102" s="28"/>
      <c r="L102" s="39"/>
      <c r="P102" s="12"/>
      <c r="Q102" s="10"/>
      <c r="R102" s="9"/>
      <c r="U102" s="10"/>
      <c r="V102" s="9"/>
    </row>
    <row r="103" customFormat="false" ht="15.75" hidden="false" customHeight="true" outlineLevel="0" collapsed="false">
      <c r="B103" s="28"/>
      <c r="L103" s="39"/>
      <c r="Q103" s="10"/>
      <c r="R103" s="9"/>
      <c r="U103" s="10"/>
      <c r="V103" s="9"/>
    </row>
    <row r="104" customFormat="false" ht="15.75" hidden="false" customHeight="true" outlineLevel="0" collapsed="false">
      <c r="B104" s="28"/>
      <c r="L104" s="39"/>
      <c r="Q104" s="10"/>
      <c r="R104" s="9"/>
      <c r="U104" s="10"/>
      <c r="V104" s="9"/>
    </row>
    <row r="105" customFormat="false" ht="15.75" hidden="false" customHeight="true" outlineLevel="0" collapsed="false">
      <c r="B105" s="28"/>
      <c r="L105" s="39"/>
      <c r="Q105" s="10"/>
      <c r="R105" s="9"/>
      <c r="U105" s="10"/>
      <c r="V105" s="9"/>
    </row>
    <row r="106" customFormat="false" ht="15.75" hidden="false" customHeight="true" outlineLevel="0" collapsed="false">
      <c r="B106" s="28"/>
      <c r="L106" s="39"/>
      <c r="N106" s="12"/>
      <c r="Q106" s="10"/>
      <c r="R106" s="9"/>
      <c r="U106" s="10"/>
      <c r="V106" s="9"/>
    </row>
    <row r="107" customFormat="false" ht="15.75" hidden="false" customHeight="true" outlineLevel="0" collapsed="false">
      <c r="B107" s="28"/>
      <c r="L107" s="39"/>
      <c r="Q107" s="10"/>
      <c r="R107" s="9"/>
      <c r="U107" s="10"/>
      <c r="V107" s="9"/>
    </row>
    <row r="108" customFormat="false" ht="15.75" hidden="false" customHeight="true" outlineLevel="0" collapsed="false">
      <c r="B108" s="28"/>
      <c r="L108" s="39"/>
      <c r="Q108" s="10"/>
      <c r="R108" s="9"/>
      <c r="U108" s="10"/>
      <c r="V108" s="9"/>
    </row>
    <row r="109" customFormat="false" ht="15.75" hidden="false" customHeight="true" outlineLevel="0" collapsed="false">
      <c r="B109" s="28"/>
      <c r="L109" s="39"/>
      <c r="Q109" s="10"/>
      <c r="R109" s="9"/>
      <c r="U109" s="10"/>
      <c r="V109" s="9"/>
    </row>
    <row r="110" customFormat="false" ht="15.75" hidden="false" customHeight="true" outlineLevel="0" collapsed="false">
      <c r="B110" s="28"/>
      <c r="L110" s="39"/>
      <c r="Q110" s="10"/>
      <c r="R110" s="9"/>
      <c r="U110" s="10"/>
      <c r="V110" s="9"/>
    </row>
    <row r="111" customFormat="false" ht="15.75" hidden="false" customHeight="true" outlineLevel="0" collapsed="false">
      <c r="B111" s="28"/>
      <c r="L111" s="39"/>
      <c r="Q111" s="10"/>
      <c r="R111" s="9"/>
      <c r="U111" s="10"/>
      <c r="V111" s="9"/>
    </row>
    <row r="112" customFormat="false" ht="15.75" hidden="false" customHeight="true" outlineLevel="0" collapsed="false">
      <c r="B112" s="28"/>
      <c r="L112" s="39"/>
      <c r="Q112" s="10"/>
      <c r="R112" s="9"/>
      <c r="U112" s="10"/>
      <c r="V112" s="9"/>
    </row>
    <row r="113" customFormat="false" ht="15.75" hidden="false" customHeight="true" outlineLevel="0" collapsed="false">
      <c r="B113" s="28"/>
      <c r="L113" s="39"/>
      <c r="Q113" s="10"/>
      <c r="R113" s="9"/>
      <c r="U113" s="10"/>
      <c r="V113" s="9"/>
    </row>
    <row r="114" customFormat="false" ht="15.75" hidden="false" customHeight="true" outlineLevel="0" collapsed="false">
      <c r="B114" s="28"/>
      <c r="L114" s="39"/>
      <c r="M114" s="11"/>
      <c r="N114" s="12"/>
      <c r="Q114" s="10"/>
      <c r="R114" s="9"/>
      <c r="U114" s="10"/>
      <c r="V114" s="9"/>
    </row>
    <row r="115" customFormat="false" ht="15.75" hidden="false" customHeight="true" outlineLevel="0" collapsed="false">
      <c r="B115" s="28"/>
      <c r="L115" s="39"/>
      <c r="N115" s="40"/>
      <c r="Q115" s="10"/>
      <c r="R115" s="9"/>
      <c r="U115" s="10"/>
      <c r="V115" s="9"/>
    </row>
    <row r="116" customFormat="false" ht="15.75" hidden="false" customHeight="true" outlineLevel="0" collapsed="false">
      <c r="B116" s="28"/>
      <c r="L116" s="39"/>
      <c r="N116" s="40"/>
      <c r="Q116" s="10"/>
      <c r="R116" s="9"/>
      <c r="U116" s="10"/>
      <c r="V116" s="9"/>
    </row>
    <row r="117" customFormat="false" ht="15.75" hidden="false" customHeight="true" outlineLevel="0" collapsed="false">
      <c r="B117" s="28"/>
      <c r="L117" s="39"/>
      <c r="Q117" s="10"/>
      <c r="R117" s="9"/>
      <c r="U117" s="10"/>
      <c r="V117" s="9"/>
    </row>
    <row r="118" customFormat="false" ht="15.75" hidden="false" customHeight="true" outlineLevel="0" collapsed="false">
      <c r="B118" s="28"/>
      <c r="L118" s="39"/>
      <c r="Q118" s="10"/>
      <c r="R118" s="9"/>
      <c r="U118" s="10"/>
      <c r="V118" s="9"/>
    </row>
    <row r="119" customFormat="false" ht="15.75" hidden="false" customHeight="true" outlineLevel="0" collapsed="false">
      <c r="B119" s="28"/>
      <c r="L119" s="39"/>
      <c r="Q119" s="10"/>
      <c r="R119" s="9"/>
      <c r="U119" s="10"/>
      <c r="V119" s="9"/>
    </row>
    <row r="120" customFormat="false" ht="15.75" hidden="false" customHeight="true" outlineLevel="0" collapsed="false">
      <c r="B120" s="28"/>
      <c r="L120" s="39"/>
      <c r="Q120" s="10"/>
      <c r="R120" s="9"/>
      <c r="U120" s="10"/>
      <c r="V120" s="9"/>
    </row>
    <row r="121" customFormat="false" ht="15.75" hidden="false" customHeight="true" outlineLevel="0" collapsed="false">
      <c r="B121" s="28"/>
      <c r="L121" s="39"/>
      <c r="Q121" s="10"/>
      <c r="R121" s="9"/>
      <c r="U121" s="10"/>
      <c r="V121" s="9"/>
    </row>
    <row r="122" customFormat="false" ht="15.75" hidden="false" customHeight="true" outlineLevel="0" collapsed="false">
      <c r="B122" s="28"/>
      <c r="L122" s="39"/>
      <c r="Q122" s="10"/>
      <c r="R122" s="9"/>
      <c r="U122" s="10"/>
      <c r="V122" s="9"/>
    </row>
    <row r="123" customFormat="false" ht="15.75" hidden="false" customHeight="true" outlineLevel="0" collapsed="false">
      <c r="B123" s="28"/>
      <c r="L123" s="39"/>
      <c r="Q123" s="10"/>
      <c r="R123" s="9"/>
      <c r="U123" s="10"/>
      <c r="V123" s="9"/>
    </row>
    <row r="124" customFormat="false" ht="15.75" hidden="false" customHeight="true" outlineLevel="0" collapsed="false">
      <c r="B124" s="28"/>
      <c r="Q124" s="10"/>
      <c r="R124" s="9"/>
      <c r="U124" s="10"/>
      <c r="V124" s="9"/>
    </row>
    <row r="125" customFormat="false" ht="15.75" hidden="false" customHeight="true" outlineLevel="0" collapsed="false">
      <c r="B125" s="28"/>
      <c r="Q125" s="10"/>
      <c r="R125" s="9"/>
      <c r="U125" s="10"/>
      <c r="V125" s="9"/>
    </row>
    <row r="126" customFormat="false" ht="15.75" hidden="false" customHeight="true" outlineLevel="0" collapsed="false">
      <c r="B126" s="28"/>
      <c r="Q126" s="10"/>
      <c r="R126" s="9"/>
      <c r="U126" s="10"/>
      <c r="V126" s="9"/>
    </row>
    <row r="127" customFormat="false" ht="15.75" hidden="false" customHeight="true" outlineLevel="0" collapsed="false">
      <c r="B127" s="28"/>
      <c r="Q127" s="10"/>
      <c r="R127" s="9"/>
      <c r="U127" s="10"/>
      <c r="V127" s="9"/>
    </row>
    <row r="128" customFormat="false" ht="15.75" hidden="false" customHeight="true" outlineLevel="0" collapsed="false">
      <c r="B128" s="28"/>
      <c r="Q128" s="10"/>
      <c r="R128" s="9"/>
      <c r="U128" s="10"/>
      <c r="V128" s="9"/>
    </row>
    <row r="129" customFormat="false" ht="15.75" hidden="false" customHeight="true" outlineLevel="0" collapsed="false">
      <c r="B129" s="28"/>
      <c r="Q129" s="10"/>
      <c r="R129" s="9"/>
      <c r="U129" s="10"/>
      <c r="V129" s="9"/>
    </row>
    <row r="130" customFormat="false" ht="15.75" hidden="false" customHeight="true" outlineLevel="0" collapsed="false">
      <c r="B130" s="28"/>
      <c r="Q130" s="10"/>
      <c r="R130" s="9"/>
      <c r="U130" s="10"/>
      <c r="V130" s="9"/>
    </row>
    <row r="131" customFormat="false" ht="15.75" hidden="false" customHeight="true" outlineLevel="0" collapsed="false">
      <c r="B131" s="28"/>
      <c r="Q131" s="10"/>
      <c r="R131" s="9"/>
      <c r="U131" s="10"/>
      <c r="V131" s="9"/>
    </row>
    <row r="132" customFormat="false" ht="15.75" hidden="false" customHeight="true" outlineLevel="0" collapsed="false">
      <c r="B132" s="28"/>
      <c r="Q132" s="10"/>
      <c r="R132" s="9"/>
      <c r="U132" s="10"/>
      <c r="V132" s="9"/>
    </row>
    <row r="133" customFormat="false" ht="15.75" hidden="false" customHeight="true" outlineLevel="0" collapsed="false">
      <c r="B133" s="28"/>
      <c r="Q133" s="10"/>
      <c r="R133" s="9"/>
      <c r="U133" s="10"/>
      <c r="V133" s="9"/>
    </row>
    <row r="134" customFormat="false" ht="15.75" hidden="false" customHeight="true" outlineLevel="0" collapsed="false">
      <c r="B134" s="28"/>
      <c r="Q134" s="10"/>
      <c r="R134" s="9"/>
      <c r="U134" s="10"/>
      <c r="V134" s="9"/>
    </row>
    <row r="135" customFormat="false" ht="15.75" hidden="false" customHeight="true" outlineLevel="0" collapsed="false">
      <c r="B135" s="28"/>
      <c r="Q135" s="10"/>
      <c r="R135" s="9"/>
      <c r="U135" s="10"/>
      <c r="V135" s="9"/>
    </row>
    <row r="136" customFormat="false" ht="15.75" hidden="false" customHeight="true" outlineLevel="0" collapsed="false">
      <c r="B136" s="28"/>
      <c r="Q136" s="10"/>
      <c r="R136" s="9"/>
      <c r="U136" s="10"/>
      <c r="V136" s="9"/>
    </row>
    <row r="137" customFormat="false" ht="15.75" hidden="false" customHeight="true" outlineLevel="0" collapsed="false">
      <c r="B137" s="28"/>
      <c r="Q137" s="10"/>
      <c r="R137" s="9"/>
      <c r="U137" s="10"/>
      <c r="V137" s="9"/>
    </row>
    <row r="138" customFormat="false" ht="15.75" hidden="false" customHeight="true" outlineLevel="0" collapsed="false">
      <c r="B138" s="28"/>
      <c r="Q138" s="10"/>
      <c r="R138" s="9"/>
      <c r="U138" s="10"/>
      <c r="V138" s="9"/>
    </row>
    <row r="139" customFormat="false" ht="15.75" hidden="false" customHeight="true" outlineLevel="0" collapsed="false">
      <c r="B139" s="28"/>
      <c r="Q139" s="10"/>
      <c r="R139" s="9"/>
      <c r="U139" s="10"/>
      <c r="V139" s="9"/>
    </row>
    <row r="140" customFormat="false" ht="15.75" hidden="false" customHeight="true" outlineLevel="0" collapsed="false">
      <c r="B140" s="28"/>
      <c r="Q140" s="10"/>
      <c r="R140" s="9"/>
      <c r="U140" s="10"/>
      <c r="V140" s="9"/>
    </row>
    <row r="141" customFormat="false" ht="15.75" hidden="false" customHeight="true" outlineLevel="0" collapsed="false">
      <c r="B141" s="28"/>
      <c r="Q141" s="10"/>
      <c r="R141" s="9"/>
      <c r="U141" s="10"/>
      <c r="V141" s="9"/>
    </row>
    <row r="142" customFormat="false" ht="15.75" hidden="false" customHeight="true" outlineLevel="0" collapsed="false">
      <c r="B142" s="28"/>
      <c r="Q142" s="10"/>
      <c r="R142" s="9"/>
      <c r="U142" s="10"/>
      <c r="V142" s="9"/>
    </row>
    <row r="143" customFormat="false" ht="15.75" hidden="false" customHeight="true" outlineLevel="0" collapsed="false">
      <c r="B143" s="28"/>
      <c r="Q143" s="10"/>
      <c r="R143" s="9"/>
      <c r="U143" s="10"/>
      <c r="V143" s="9"/>
    </row>
    <row r="144" customFormat="false" ht="15.75" hidden="false" customHeight="true" outlineLevel="0" collapsed="false">
      <c r="B144" s="28"/>
      <c r="Q144" s="10"/>
      <c r="R144" s="9"/>
      <c r="U144" s="10"/>
      <c r="V144" s="9"/>
    </row>
    <row r="145" customFormat="false" ht="15.75" hidden="false" customHeight="true" outlineLevel="0" collapsed="false">
      <c r="B145" s="28"/>
      <c r="Q145" s="10"/>
      <c r="R145" s="9"/>
      <c r="U145" s="10"/>
      <c r="V145" s="9"/>
    </row>
    <row r="146" customFormat="false" ht="15.75" hidden="false" customHeight="true" outlineLevel="0" collapsed="false">
      <c r="B146" s="28"/>
      <c r="Q146" s="10"/>
      <c r="R146" s="9"/>
      <c r="U146" s="10"/>
      <c r="V146" s="9"/>
    </row>
    <row r="147" customFormat="false" ht="15.75" hidden="false" customHeight="true" outlineLevel="0" collapsed="false">
      <c r="B147" s="28"/>
      <c r="Q147" s="10"/>
      <c r="R147" s="9"/>
      <c r="U147" s="10"/>
      <c r="V147" s="9"/>
    </row>
    <row r="148" customFormat="false" ht="15.75" hidden="false" customHeight="true" outlineLevel="0" collapsed="false">
      <c r="B148" s="28"/>
      <c r="Q148" s="10"/>
      <c r="R148" s="9"/>
      <c r="U148" s="10"/>
      <c r="V148" s="9"/>
    </row>
    <row r="149" customFormat="false" ht="15.75" hidden="false" customHeight="true" outlineLevel="0" collapsed="false">
      <c r="B149" s="28"/>
      <c r="Q149" s="10"/>
      <c r="R149" s="9"/>
      <c r="U149" s="10"/>
      <c r="V149" s="9"/>
    </row>
    <row r="150" customFormat="false" ht="15.75" hidden="false" customHeight="true" outlineLevel="0" collapsed="false">
      <c r="B150" s="28"/>
      <c r="Q150" s="10"/>
      <c r="R150" s="9"/>
      <c r="U150" s="10"/>
      <c r="V150" s="9"/>
    </row>
    <row r="151" customFormat="false" ht="15.75" hidden="false" customHeight="true" outlineLevel="0" collapsed="false">
      <c r="B151" s="28"/>
      <c r="Q151" s="10"/>
      <c r="R151" s="9"/>
      <c r="U151" s="10"/>
      <c r="V151" s="9"/>
    </row>
    <row r="152" customFormat="false" ht="15.75" hidden="false" customHeight="true" outlineLevel="0" collapsed="false">
      <c r="B152" s="28"/>
      <c r="Q152" s="10"/>
      <c r="R152" s="9"/>
      <c r="U152" s="10"/>
      <c r="V152" s="9"/>
    </row>
    <row r="153" customFormat="false" ht="15.75" hidden="false" customHeight="true" outlineLevel="0" collapsed="false">
      <c r="B153" s="28"/>
      <c r="Q153" s="10"/>
      <c r="R153" s="9"/>
      <c r="U153" s="10"/>
      <c r="V153" s="9"/>
    </row>
    <row r="154" customFormat="false" ht="15.75" hidden="false" customHeight="true" outlineLevel="0" collapsed="false">
      <c r="B154" s="28"/>
      <c r="Q154" s="10"/>
      <c r="R154" s="9"/>
      <c r="U154" s="10"/>
      <c r="V154" s="9"/>
    </row>
    <row r="155" customFormat="false" ht="15.75" hidden="false" customHeight="true" outlineLevel="0" collapsed="false">
      <c r="B155" s="28"/>
      <c r="Q155" s="10"/>
      <c r="R155" s="9"/>
      <c r="U155" s="10"/>
      <c r="V155" s="9"/>
    </row>
    <row r="156" customFormat="false" ht="15.75" hidden="false" customHeight="true" outlineLevel="0" collapsed="false">
      <c r="B156" s="28"/>
      <c r="Q156" s="10"/>
      <c r="R156" s="9"/>
      <c r="U156" s="10"/>
      <c r="V156" s="9"/>
    </row>
    <row r="157" customFormat="false" ht="15.75" hidden="false" customHeight="true" outlineLevel="0" collapsed="false">
      <c r="B157" s="28"/>
      <c r="Q157" s="10"/>
      <c r="R157" s="9"/>
      <c r="U157" s="10"/>
      <c r="V157" s="9"/>
    </row>
    <row r="158" customFormat="false" ht="15.75" hidden="false" customHeight="true" outlineLevel="0" collapsed="false">
      <c r="B158" s="28"/>
      <c r="Q158" s="10"/>
      <c r="R158" s="9"/>
      <c r="U158" s="10"/>
      <c r="V158" s="9"/>
    </row>
    <row r="159" customFormat="false" ht="15.75" hidden="false" customHeight="true" outlineLevel="0" collapsed="false">
      <c r="B159" s="28"/>
      <c r="Q159" s="10"/>
      <c r="R159" s="9"/>
      <c r="U159" s="10"/>
      <c r="V159" s="9"/>
    </row>
    <row r="160" customFormat="false" ht="15.75" hidden="false" customHeight="true" outlineLevel="0" collapsed="false">
      <c r="B160" s="28"/>
      <c r="Q160" s="10"/>
      <c r="R160" s="9"/>
      <c r="U160" s="10"/>
      <c r="V160" s="9"/>
    </row>
    <row r="161" customFormat="false" ht="15.75" hidden="false" customHeight="true" outlineLevel="0" collapsed="false">
      <c r="B161" s="28"/>
      <c r="Q161" s="10"/>
      <c r="R161" s="9"/>
      <c r="U161" s="10"/>
      <c r="V161" s="9"/>
    </row>
    <row r="162" customFormat="false" ht="15.75" hidden="false" customHeight="true" outlineLevel="0" collapsed="false">
      <c r="B162" s="28"/>
      <c r="Q162" s="10"/>
      <c r="R162" s="9"/>
      <c r="U162" s="10"/>
      <c r="V162" s="9"/>
    </row>
    <row r="163" customFormat="false" ht="15.75" hidden="false" customHeight="true" outlineLevel="0" collapsed="false">
      <c r="B163" s="28"/>
      <c r="Q163" s="10"/>
      <c r="R163" s="9"/>
      <c r="U163" s="10"/>
      <c r="V163" s="9"/>
    </row>
    <row r="164" customFormat="false" ht="15.75" hidden="false" customHeight="true" outlineLevel="0" collapsed="false">
      <c r="B164" s="28"/>
      <c r="Q164" s="10"/>
      <c r="R164" s="9"/>
      <c r="U164" s="10"/>
      <c r="V164" s="9"/>
    </row>
    <row r="165" customFormat="false" ht="15.75" hidden="false" customHeight="true" outlineLevel="0" collapsed="false">
      <c r="B165" s="28"/>
      <c r="Q165" s="10"/>
      <c r="R165" s="9"/>
      <c r="U165" s="10"/>
      <c r="V165" s="9"/>
    </row>
    <row r="166" customFormat="false" ht="15.75" hidden="false" customHeight="true" outlineLevel="0" collapsed="false">
      <c r="B166" s="28"/>
      <c r="Q166" s="10"/>
      <c r="R166" s="9"/>
      <c r="U166" s="10"/>
      <c r="V166" s="9"/>
    </row>
    <row r="167" customFormat="false" ht="15.75" hidden="false" customHeight="true" outlineLevel="0" collapsed="false">
      <c r="B167" s="28"/>
      <c r="Q167" s="10"/>
      <c r="R167" s="9"/>
      <c r="U167" s="10"/>
      <c r="V167" s="9"/>
    </row>
    <row r="168" customFormat="false" ht="15.75" hidden="false" customHeight="true" outlineLevel="0" collapsed="false">
      <c r="B168" s="28"/>
      <c r="Q168" s="10"/>
      <c r="R168" s="9"/>
      <c r="U168" s="10"/>
      <c r="V168" s="9"/>
    </row>
    <row r="169" customFormat="false" ht="15.75" hidden="false" customHeight="true" outlineLevel="0" collapsed="false">
      <c r="B169" s="28"/>
      <c r="Q169" s="10"/>
      <c r="R169" s="9"/>
      <c r="U169" s="10"/>
      <c r="V169" s="9"/>
    </row>
    <row r="170" customFormat="false" ht="15.75" hidden="false" customHeight="true" outlineLevel="0" collapsed="false">
      <c r="B170" s="28"/>
      <c r="Q170" s="10"/>
      <c r="R170" s="9"/>
      <c r="U170" s="10"/>
      <c r="V170" s="9"/>
    </row>
    <row r="171" customFormat="false" ht="15.75" hidden="false" customHeight="true" outlineLevel="0" collapsed="false">
      <c r="B171" s="28"/>
      <c r="Q171" s="10"/>
      <c r="R171" s="9"/>
      <c r="U171" s="10"/>
      <c r="V171" s="9"/>
    </row>
    <row r="172" customFormat="false" ht="15.75" hidden="false" customHeight="true" outlineLevel="0" collapsed="false">
      <c r="B172" s="28"/>
      <c r="Q172" s="10"/>
      <c r="R172" s="9"/>
      <c r="U172" s="10"/>
      <c r="V172" s="9"/>
    </row>
    <row r="173" customFormat="false" ht="15.75" hidden="false" customHeight="true" outlineLevel="0" collapsed="false">
      <c r="B173" s="28"/>
      <c r="Q173" s="10"/>
      <c r="R173" s="9"/>
      <c r="U173" s="10"/>
      <c r="V173" s="9"/>
    </row>
    <row r="174" customFormat="false" ht="15.75" hidden="false" customHeight="true" outlineLevel="0" collapsed="false">
      <c r="B174" s="28"/>
      <c r="Q174" s="10"/>
      <c r="R174" s="9"/>
      <c r="U174" s="10"/>
      <c r="V174" s="9"/>
    </row>
    <row r="175" customFormat="false" ht="15.75" hidden="false" customHeight="true" outlineLevel="0" collapsed="false">
      <c r="B175" s="28"/>
      <c r="Q175" s="10"/>
      <c r="R175" s="9"/>
      <c r="U175" s="10"/>
      <c r="V175" s="9"/>
    </row>
    <row r="176" customFormat="false" ht="15.75" hidden="false" customHeight="true" outlineLevel="0" collapsed="false">
      <c r="B176" s="28"/>
      <c r="Q176" s="10"/>
      <c r="R176" s="9"/>
      <c r="U176" s="10"/>
      <c r="V176" s="9"/>
    </row>
    <row r="177" customFormat="false" ht="15.75" hidden="false" customHeight="true" outlineLevel="0" collapsed="false">
      <c r="B177" s="28"/>
      <c r="Q177" s="10"/>
      <c r="R177" s="9"/>
      <c r="U177" s="10"/>
      <c r="V177" s="9"/>
    </row>
    <row r="178" customFormat="false" ht="15.75" hidden="false" customHeight="true" outlineLevel="0" collapsed="false">
      <c r="B178" s="28"/>
      <c r="Q178" s="10"/>
      <c r="R178" s="9"/>
      <c r="S178" s="41"/>
      <c r="T178" s="12"/>
      <c r="U178" s="10"/>
      <c r="V178" s="9"/>
    </row>
    <row r="179" customFormat="false" ht="15.75" hidden="false" customHeight="true" outlineLevel="0" collapsed="false">
      <c r="B179" s="28"/>
      <c r="Q179" s="10"/>
      <c r="R179" s="9"/>
      <c r="U179" s="10"/>
      <c r="V179" s="9"/>
    </row>
    <row r="180" customFormat="false" ht="15.75" hidden="false" customHeight="true" outlineLevel="0" collapsed="false">
      <c r="B180" s="28"/>
      <c r="P180" s="12"/>
      <c r="Q180" s="10"/>
      <c r="R180" s="9"/>
      <c r="U180" s="10"/>
      <c r="V180" s="9"/>
    </row>
    <row r="181" customFormat="false" ht="15.75" hidden="false" customHeight="true" outlineLevel="0" collapsed="false">
      <c r="B181" s="28"/>
      <c r="Q181" s="10"/>
      <c r="R181" s="9"/>
      <c r="U181" s="10"/>
      <c r="V181" s="9"/>
    </row>
    <row r="182" customFormat="false" ht="15.75" hidden="false" customHeight="true" outlineLevel="0" collapsed="false">
      <c r="B182" s="28"/>
      <c r="P182" s="12"/>
      <c r="Q182" s="10"/>
      <c r="R182" s="9"/>
      <c r="U182" s="10"/>
      <c r="V182" s="9"/>
    </row>
    <row r="183" customFormat="false" ht="15.75" hidden="false" customHeight="true" outlineLevel="0" collapsed="false">
      <c r="B183" s="28"/>
      <c r="Q183" s="10"/>
      <c r="R183" s="9"/>
      <c r="U183" s="10"/>
      <c r="V183" s="9"/>
    </row>
    <row r="184" customFormat="false" ht="15.75" hidden="false" customHeight="true" outlineLevel="0" collapsed="false">
      <c r="B184" s="28"/>
      <c r="Q184" s="10"/>
      <c r="R184" s="9"/>
      <c r="U184" s="10"/>
      <c r="V184" s="9"/>
    </row>
    <row r="185" customFormat="false" ht="15.75" hidden="false" customHeight="true" outlineLevel="0" collapsed="false">
      <c r="B185" s="28"/>
      <c r="Q185" s="10"/>
      <c r="R185" s="9"/>
      <c r="U185" s="10"/>
      <c r="V185" s="9"/>
    </row>
    <row r="186" customFormat="false" ht="15.75" hidden="false" customHeight="true" outlineLevel="0" collapsed="false">
      <c r="B186" s="28"/>
      <c r="Q186" s="10"/>
      <c r="R186" s="9"/>
      <c r="U186" s="10"/>
      <c r="V186" s="9"/>
    </row>
    <row r="187" customFormat="false" ht="15.75" hidden="false" customHeight="true" outlineLevel="0" collapsed="false">
      <c r="B187" s="28"/>
      <c r="Q187" s="10"/>
      <c r="R187" s="9"/>
      <c r="U187" s="10"/>
      <c r="V187" s="9"/>
    </row>
    <row r="188" customFormat="false" ht="15.75" hidden="false" customHeight="true" outlineLevel="0" collapsed="false">
      <c r="B188" s="28"/>
      <c r="Q188" s="10"/>
      <c r="R188" s="9"/>
      <c r="U188" s="10"/>
      <c r="V188" s="9"/>
    </row>
    <row r="189" customFormat="false" ht="15.75" hidden="false" customHeight="true" outlineLevel="0" collapsed="false">
      <c r="B189" s="28"/>
      <c r="Q189" s="10"/>
      <c r="R189" s="9"/>
      <c r="U189" s="10"/>
      <c r="V189" s="9"/>
    </row>
    <row r="190" customFormat="false" ht="15.75" hidden="false" customHeight="true" outlineLevel="0" collapsed="false">
      <c r="B190" s="28"/>
      <c r="Q190" s="10"/>
      <c r="R190" s="9"/>
      <c r="U190" s="10"/>
      <c r="V190" s="9"/>
    </row>
    <row r="191" customFormat="false" ht="15.75" hidden="false" customHeight="true" outlineLevel="0" collapsed="false">
      <c r="B191" s="28"/>
      <c r="Q191" s="10"/>
      <c r="R191" s="9"/>
      <c r="U191" s="10"/>
      <c r="V191" s="9"/>
    </row>
    <row r="192" customFormat="false" ht="15.75" hidden="false" customHeight="true" outlineLevel="0" collapsed="false">
      <c r="B192" s="28"/>
      <c r="Q192" s="10"/>
      <c r="R192" s="9"/>
      <c r="U192" s="10"/>
      <c r="V192" s="9"/>
    </row>
    <row r="193" customFormat="false" ht="15.75" hidden="false" customHeight="true" outlineLevel="0" collapsed="false">
      <c r="B193" s="28"/>
      <c r="Q193" s="10"/>
      <c r="R193" s="9"/>
      <c r="U193" s="10"/>
      <c r="V193" s="9"/>
    </row>
    <row r="194" customFormat="false" ht="15.75" hidden="false" customHeight="true" outlineLevel="0" collapsed="false">
      <c r="B194" s="28"/>
      <c r="Q194" s="10"/>
      <c r="R194" s="9"/>
      <c r="U194" s="10"/>
      <c r="V194" s="9"/>
    </row>
    <row r="195" customFormat="false" ht="15.75" hidden="false" customHeight="true" outlineLevel="0" collapsed="false">
      <c r="B195" s="28"/>
      <c r="Q195" s="10"/>
      <c r="R195" s="9"/>
      <c r="U195" s="10"/>
      <c r="V195" s="9"/>
    </row>
    <row r="196" customFormat="false" ht="15.75" hidden="false" customHeight="true" outlineLevel="0" collapsed="false">
      <c r="B196" s="28"/>
      <c r="Q196" s="10"/>
      <c r="R196" s="9"/>
      <c r="U196" s="10"/>
      <c r="V196" s="9"/>
    </row>
    <row r="197" customFormat="false" ht="15.75" hidden="false" customHeight="true" outlineLevel="0" collapsed="false">
      <c r="B197" s="28"/>
      <c r="Q197" s="10"/>
      <c r="R197" s="9"/>
      <c r="U197" s="10"/>
      <c r="V197" s="9"/>
    </row>
    <row r="198" customFormat="false" ht="15.75" hidden="false" customHeight="true" outlineLevel="0" collapsed="false">
      <c r="B198" s="28"/>
      <c r="Q198" s="10"/>
      <c r="R198" s="9"/>
      <c r="U198" s="10"/>
      <c r="V198" s="9"/>
    </row>
    <row r="199" customFormat="false" ht="15.75" hidden="false" customHeight="true" outlineLevel="0" collapsed="false">
      <c r="B199" s="28"/>
      <c r="Q199" s="10"/>
      <c r="R199" s="9"/>
      <c r="U199" s="10"/>
      <c r="V199" s="9"/>
    </row>
    <row r="200" customFormat="false" ht="15.75" hidden="false" customHeight="true" outlineLevel="0" collapsed="false">
      <c r="B200" s="28"/>
      <c r="Q200" s="10"/>
      <c r="R200" s="9"/>
      <c r="U200" s="10"/>
      <c r="V200" s="9"/>
    </row>
    <row r="201" customFormat="false" ht="15.75" hidden="false" customHeight="true" outlineLevel="0" collapsed="false">
      <c r="B201" s="28"/>
      <c r="Q201" s="10"/>
      <c r="R201" s="9"/>
      <c r="U201" s="10"/>
      <c r="V201" s="9"/>
    </row>
    <row r="202" customFormat="false" ht="15.75" hidden="false" customHeight="true" outlineLevel="0" collapsed="false">
      <c r="B202" s="28"/>
      <c r="N202" s="12"/>
      <c r="Q202" s="10"/>
      <c r="R202" s="9"/>
      <c r="U202" s="10"/>
      <c r="V202" s="9"/>
    </row>
    <row r="203" customFormat="false" ht="15.75" hidden="false" customHeight="true" outlineLevel="0" collapsed="false">
      <c r="B203" s="28"/>
      <c r="Q203" s="10"/>
      <c r="R203" s="9"/>
      <c r="U203" s="10"/>
      <c r="V203" s="9"/>
    </row>
    <row r="204" customFormat="false" ht="15.75" hidden="false" customHeight="true" outlineLevel="0" collapsed="false">
      <c r="B204" s="28"/>
      <c r="Q204" s="10"/>
      <c r="R204" s="9"/>
      <c r="U204" s="10"/>
      <c r="V204" s="9"/>
    </row>
    <row r="205" customFormat="false" ht="15.75" hidden="false" customHeight="true" outlineLevel="0" collapsed="false">
      <c r="B205" s="28"/>
      <c r="Q205" s="10"/>
      <c r="R205" s="9"/>
      <c r="U205" s="10"/>
      <c r="V205" s="9"/>
    </row>
    <row r="206" customFormat="false" ht="15.75" hidden="false" customHeight="true" outlineLevel="0" collapsed="false">
      <c r="B206" s="28"/>
      <c r="Q206" s="10"/>
      <c r="R206" s="9"/>
      <c r="U206" s="10"/>
      <c r="V206" s="9"/>
    </row>
    <row r="207" customFormat="false" ht="15.75" hidden="false" customHeight="true" outlineLevel="0" collapsed="false">
      <c r="B207" s="28"/>
      <c r="Q207" s="10"/>
      <c r="R207" s="9"/>
      <c r="U207" s="10"/>
      <c r="V207" s="9"/>
    </row>
    <row r="208" customFormat="false" ht="15.75" hidden="false" customHeight="true" outlineLevel="0" collapsed="false">
      <c r="B208" s="28"/>
      <c r="Q208" s="10"/>
      <c r="R208" s="9"/>
      <c r="U208" s="10"/>
      <c r="V208" s="9"/>
    </row>
    <row r="209" customFormat="false" ht="15.75" hidden="false" customHeight="true" outlineLevel="0" collapsed="false">
      <c r="B209" s="28"/>
      <c r="Q209" s="10"/>
      <c r="R209" s="9"/>
      <c r="U209" s="10"/>
      <c r="V209" s="9"/>
    </row>
    <row r="210" customFormat="false" ht="15.75" hidden="false" customHeight="true" outlineLevel="0" collapsed="false">
      <c r="B210" s="28"/>
      <c r="Q210" s="10"/>
      <c r="R210" s="9"/>
      <c r="U210" s="10"/>
      <c r="V210" s="9"/>
    </row>
    <row r="211" customFormat="false" ht="15.75" hidden="false" customHeight="true" outlineLevel="0" collapsed="false">
      <c r="B211" s="28"/>
      <c r="Q211" s="10"/>
      <c r="R211" s="9"/>
      <c r="U211" s="10"/>
      <c r="V211" s="9"/>
    </row>
    <row r="212" customFormat="false" ht="15.75" hidden="false" customHeight="true" outlineLevel="0" collapsed="false">
      <c r="B212" s="28"/>
      <c r="Q212" s="10"/>
      <c r="R212" s="9"/>
      <c r="U212" s="10"/>
      <c r="V212" s="9"/>
    </row>
    <row r="213" customFormat="false" ht="15.75" hidden="false" customHeight="true" outlineLevel="0" collapsed="false">
      <c r="B213" s="28"/>
      <c r="Q213" s="10"/>
      <c r="R213" s="9"/>
      <c r="U213" s="10"/>
      <c r="V213" s="9"/>
    </row>
    <row r="214" customFormat="false" ht="15.75" hidden="false" customHeight="true" outlineLevel="0" collapsed="false">
      <c r="B214" s="28"/>
      <c r="Q214" s="10"/>
      <c r="R214" s="9"/>
      <c r="U214" s="10"/>
      <c r="V214" s="9"/>
    </row>
    <row r="215" customFormat="false" ht="15.75" hidden="false" customHeight="true" outlineLevel="0" collapsed="false">
      <c r="B215" s="28"/>
      <c r="Q215" s="10"/>
      <c r="R215" s="9"/>
      <c r="U215" s="10"/>
      <c r="V215" s="9"/>
    </row>
    <row r="216" customFormat="false" ht="15.75" hidden="false" customHeight="true" outlineLevel="0" collapsed="false">
      <c r="B216" s="28"/>
      <c r="Q216" s="10"/>
      <c r="R216" s="9"/>
      <c r="U216" s="10"/>
      <c r="V216" s="9"/>
    </row>
    <row r="217" customFormat="false" ht="15.75" hidden="false" customHeight="true" outlineLevel="0" collapsed="false">
      <c r="B217" s="28"/>
      <c r="Q217" s="10"/>
      <c r="R217" s="9"/>
      <c r="U217" s="10"/>
      <c r="V217" s="9"/>
    </row>
    <row r="218" customFormat="false" ht="15.75" hidden="false" customHeight="true" outlineLevel="0" collapsed="false">
      <c r="B218" s="28"/>
      <c r="Q218" s="10"/>
      <c r="R218" s="9"/>
      <c r="U218" s="10"/>
      <c r="V218" s="9"/>
    </row>
    <row r="219" customFormat="false" ht="15.75" hidden="false" customHeight="true" outlineLevel="0" collapsed="false">
      <c r="B219" s="28"/>
      <c r="N219" s="12"/>
      <c r="Q219" s="10"/>
      <c r="R219" s="9"/>
      <c r="U219" s="10"/>
      <c r="V219" s="9"/>
    </row>
    <row r="220" customFormat="false" ht="15.75" hidden="false" customHeight="true" outlineLevel="0" collapsed="false">
      <c r="B220" s="28"/>
      <c r="Q220" s="10"/>
      <c r="R220" s="9"/>
      <c r="U220" s="10"/>
      <c r="V220" s="9"/>
    </row>
    <row r="221" customFormat="false" ht="15.75" hidden="false" customHeight="true" outlineLevel="0" collapsed="false">
      <c r="B221" s="28"/>
      <c r="Q221" s="10"/>
      <c r="R221" s="9"/>
      <c r="U221" s="10"/>
      <c r="V221" s="9"/>
    </row>
    <row r="222" customFormat="false" ht="15.75" hidden="false" customHeight="true" outlineLevel="0" collapsed="false">
      <c r="B222" s="28"/>
      <c r="Q222" s="10"/>
      <c r="R222" s="9"/>
      <c r="U222" s="10"/>
      <c r="V222" s="9"/>
    </row>
    <row r="223" customFormat="false" ht="15.75" hidden="false" customHeight="true" outlineLevel="0" collapsed="false">
      <c r="B223" s="28"/>
      <c r="Q223" s="10"/>
      <c r="R223" s="9"/>
      <c r="U223" s="10"/>
      <c r="V223" s="9"/>
    </row>
    <row r="224" customFormat="false" ht="15.75" hidden="false" customHeight="true" outlineLevel="0" collapsed="false">
      <c r="B224" s="28"/>
      <c r="Q224" s="10"/>
      <c r="R224" s="9"/>
      <c r="U224" s="10"/>
      <c r="V224" s="9"/>
    </row>
    <row r="225" customFormat="false" ht="15.75" hidden="false" customHeight="true" outlineLevel="0" collapsed="false">
      <c r="B225" s="28"/>
      <c r="Q225" s="10"/>
      <c r="R225" s="9"/>
      <c r="U225" s="10"/>
      <c r="V225" s="9"/>
    </row>
    <row r="226" customFormat="false" ht="15.75" hidden="false" customHeight="true" outlineLevel="0" collapsed="false">
      <c r="B226" s="28"/>
      <c r="Q226" s="10"/>
      <c r="R226" s="9"/>
      <c r="U226" s="10"/>
      <c r="V226" s="9"/>
    </row>
    <row r="227" customFormat="false" ht="15.75" hidden="false" customHeight="true" outlineLevel="0" collapsed="false">
      <c r="B227" s="28"/>
      <c r="Q227" s="10"/>
      <c r="R227" s="9"/>
      <c r="U227" s="10"/>
      <c r="V227" s="9"/>
    </row>
    <row r="228" customFormat="false" ht="15.75" hidden="false" customHeight="true" outlineLevel="0" collapsed="false">
      <c r="B228" s="28"/>
      <c r="Q228" s="10"/>
      <c r="R228" s="9"/>
      <c r="U228" s="10"/>
      <c r="V228" s="9"/>
    </row>
    <row r="229" customFormat="false" ht="15.75" hidden="false" customHeight="true" outlineLevel="0" collapsed="false">
      <c r="B229" s="28"/>
      <c r="Q229" s="10"/>
      <c r="R229" s="9"/>
      <c r="U229" s="10"/>
      <c r="V229" s="9"/>
    </row>
    <row r="230" customFormat="false" ht="15.75" hidden="false" customHeight="true" outlineLevel="0" collapsed="false">
      <c r="B230" s="28"/>
      <c r="Q230" s="10"/>
      <c r="R230" s="9"/>
      <c r="U230" s="10"/>
      <c r="V230" s="9"/>
    </row>
    <row r="231" customFormat="false" ht="15.75" hidden="false" customHeight="true" outlineLevel="0" collapsed="false">
      <c r="B231" s="28"/>
      <c r="Q231" s="10"/>
      <c r="R231" s="9"/>
      <c r="U231" s="10"/>
      <c r="V231" s="9"/>
    </row>
    <row r="232" customFormat="false" ht="15.75" hidden="false" customHeight="true" outlineLevel="0" collapsed="false">
      <c r="B232" s="28"/>
      <c r="Q232" s="10"/>
      <c r="R232" s="9"/>
      <c r="U232" s="10"/>
      <c r="V232" s="9"/>
    </row>
    <row r="233" customFormat="false" ht="15.75" hidden="false" customHeight="true" outlineLevel="0" collapsed="false">
      <c r="B233" s="28"/>
      <c r="Q233" s="10"/>
      <c r="R233" s="9"/>
      <c r="U233" s="10"/>
      <c r="V233" s="9"/>
    </row>
    <row r="234" customFormat="false" ht="15.75" hidden="false" customHeight="true" outlineLevel="0" collapsed="false">
      <c r="B234" s="28"/>
      <c r="Q234" s="10"/>
      <c r="R234" s="9"/>
      <c r="U234" s="10"/>
      <c r="V234" s="9"/>
    </row>
    <row r="235" customFormat="false" ht="15.75" hidden="false" customHeight="true" outlineLevel="0" collapsed="false">
      <c r="B235" s="28"/>
      <c r="Q235" s="10"/>
      <c r="R235" s="9"/>
      <c r="U235" s="10"/>
      <c r="V235" s="9"/>
    </row>
    <row r="236" customFormat="false" ht="15.75" hidden="false" customHeight="true" outlineLevel="0" collapsed="false">
      <c r="B236" s="28"/>
      <c r="Q236" s="10"/>
      <c r="R236" s="9"/>
      <c r="U236" s="10"/>
      <c r="V236" s="9"/>
    </row>
    <row r="237" customFormat="false" ht="15.75" hidden="false" customHeight="true" outlineLevel="0" collapsed="false">
      <c r="B237" s="28"/>
      <c r="Q237" s="10"/>
      <c r="R237" s="9"/>
      <c r="U237" s="10"/>
      <c r="V237" s="9"/>
    </row>
    <row r="238" customFormat="false" ht="15.75" hidden="false" customHeight="true" outlineLevel="0" collapsed="false">
      <c r="B238" s="28"/>
      <c r="Q238" s="10"/>
      <c r="R238" s="9"/>
      <c r="U238" s="10"/>
      <c r="V238" s="9"/>
    </row>
    <row r="239" customFormat="false" ht="15.75" hidden="false" customHeight="true" outlineLevel="0" collapsed="false">
      <c r="B239" s="28"/>
      <c r="Q239" s="10"/>
      <c r="R239" s="9"/>
      <c r="U239" s="10"/>
      <c r="V239" s="9"/>
    </row>
    <row r="240" customFormat="false" ht="15.75" hidden="false" customHeight="true" outlineLevel="0" collapsed="false">
      <c r="B240" s="28"/>
      <c r="Q240" s="10"/>
      <c r="R240" s="9"/>
      <c r="U240" s="10"/>
      <c r="V240" s="9"/>
    </row>
    <row r="241" customFormat="false" ht="15.75" hidden="false" customHeight="true" outlineLevel="0" collapsed="false">
      <c r="B241" s="28"/>
      <c r="Q241" s="10"/>
      <c r="R241" s="9"/>
      <c r="U241" s="10"/>
      <c r="V241" s="9"/>
    </row>
    <row r="242" customFormat="false" ht="15.75" hidden="false" customHeight="true" outlineLevel="0" collapsed="false">
      <c r="B242" s="28"/>
      <c r="Q242" s="10"/>
      <c r="R242" s="9"/>
      <c r="U242" s="10"/>
      <c r="V242" s="9"/>
    </row>
    <row r="243" customFormat="false" ht="15.75" hidden="false" customHeight="true" outlineLevel="0" collapsed="false">
      <c r="B243" s="28"/>
      <c r="Q243" s="10"/>
      <c r="R243" s="9"/>
      <c r="U243" s="10"/>
      <c r="V243" s="9"/>
    </row>
    <row r="244" customFormat="false" ht="15.75" hidden="false" customHeight="true" outlineLevel="0" collapsed="false">
      <c r="B244" s="28"/>
      <c r="Q244" s="10"/>
      <c r="R244" s="9"/>
      <c r="U244" s="10"/>
      <c r="V244" s="9"/>
    </row>
    <row r="245" customFormat="false" ht="15.75" hidden="false" customHeight="true" outlineLevel="0" collapsed="false">
      <c r="B245" s="28"/>
      <c r="Q245" s="10"/>
      <c r="R245" s="9"/>
      <c r="U245" s="10"/>
      <c r="V245" s="9"/>
    </row>
    <row r="246" customFormat="false" ht="15.75" hidden="false" customHeight="true" outlineLevel="0" collapsed="false">
      <c r="B246" s="28"/>
      <c r="Q246" s="10"/>
      <c r="R246" s="9"/>
      <c r="U246" s="10"/>
      <c r="V246" s="9"/>
    </row>
    <row r="247" customFormat="false" ht="15.75" hidden="false" customHeight="true" outlineLevel="0" collapsed="false">
      <c r="B247" s="28"/>
      <c r="M247" s="11"/>
      <c r="N247" s="12"/>
      <c r="Q247" s="10"/>
      <c r="R247" s="9"/>
      <c r="U247" s="10"/>
      <c r="V247" s="9"/>
    </row>
    <row r="248" customFormat="false" ht="15.75" hidden="false" customHeight="true" outlineLevel="0" collapsed="false">
      <c r="B248" s="28"/>
      <c r="M248" s="11"/>
      <c r="N248" s="12"/>
      <c r="Q248" s="10"/>
      <c r="R248" s="9"/>
      <c r="U248" s="10"/>
      <c r="V248" s="9"/>
    </row>
    <row r="249" customFormat="false" ht="15.75" hidden="false" customHeight="true" outlineLevel="0" collapsed="false">
      <c r="B249" s="28"/>
      <c r="Q249" s="10"/>
      <c r="R249" s="9"/>
      <c r="U249" s="10"/>
      <c r="V249" s="9"/>
    </row>
    <row r="250" customFormat="false" ht="15.75" hidden="false" customHeight="true" outlineLevel="0" collapsed="false">
      <c r="B250" s="28"/>
      <c r="Q250" s="10"/>
      <c r="R250" s="9"/>
      <c r="U250" s="10"/>
      <c r="V250" s="9"/>
    </row>
    <row r="251" customFormat="false" ht="15.75" hidden="false" customHeight="true" outlineLevel="0" collapsed="false">
      <c r="B251" s="28"/>
      <c r="Q251" s="10"/>
      <c r="R251" s="9"/>
      <c r="U251" s="10"/>
      <c r="V251" s="9"/>
    </row>
    <row r="252" customFormat="false" ht="15.75" hidden="false" customHeight="true" outlineLevel="0" collapsed="false">
      <c r="B252" s="28"/>
      <c r="Q252" s="10"/>
      <c r="R252" s="9"/>
      <c r="U252" s="10"/>
      <c r="V252" s="9"/>
    </row>
    <row r="253" customFormat="false" ht="15.75" hidden="false" customHeight="true" outlineLevel="0" collapsed="false">
      <c r="B253" s="28"/>
      <c r="Q253" s="10"/>
      <c r="R253" s="9"/>
      <c r="U253" s="10"/>
      <c r="V253" s="9"/>
    </row>
    <row r="254" customFormat="false" ht="15.75" hidden="false" customHeight="true" outlineLevel="0" collapsed="false">
      <c r="B254" s="28"/>
      <c r="Q254" s="10"/>
      <c r="R254" s="9"/>
      <c r="U254" s="10"/>
      <c r="V254" s="9"/>
    </row>
    <row r="255" customFormat="false" ht="15.75" hidden="false" customHeight="true" outlineLevel="0" collapsed="false">
      <c r="B255" s="28"/>
      <c r="N255" s="12"/>
      <c r="Q255" s="10"/>
      <c r="R255" s="9"/>
      <c r="U255" s="10"/>
      <c r="V255" s="9"/>
    </row>
    <row r="256" customFormat="false" ht="15.75" hidden="false" customHeight="true" outlineLevel="0" collapsed="false">
      <c r="B256" s="28"/>
      <c r="Q256" s="10"/>
      <c r="R256" s="9"/>
      <c r="U256" s="10"/>
      <c r="V256" s="9"/>
    </row>
    <row r="257" customFormat="false" ht="15.75" hidden="false" customHeight="true" outlineLevel="0" collapsed="false">
      <c r="B257" s="28"/>
      <c r="Q257" s="10"/>
      <c r="R257" s="9"/>
      <c r="U257" s="10"/>
      <c r="V257" s="9"/>
    </row>
    <row r="258" customFormat="false" ht="15.75" hidden="false" customHeight="true" outlineLevel="0" collapsed="false">
      <c r="B258" s="28"/>
      <c r="Q258" s="10"/>
      <c r="R258" s="9"/>
      <c r="U258" s="10"/>
      <c r="V258" s="9"/>
    </row>
    <row r="259" customFormat="false" ht="15.75" hidden="false" customHeight="true" outlineLevel="0" collapsed="false">
      <c r="B259" s="28"/>
      <c r="Q259" s="10"/>
      <c r="R259" s="9"/>
      <c r="U259" s="10"/>
      <c r="V259" s="9"/>
    </row>
    <row r="260" customFormat="false" ht="15.75" hidden="false" customHeight="true" outlineLevel="0" collapsed="false">
      <c r="B260" s="28"/>
      <c r="Q260" s="10"/>
      <c r="R260" s="9"/>
      <c r="U260" s="10"/>
      <c r="V260" s="9"/>
    </row>
    <row r="261" customFormat="false" ht="15.75" hidden="false" customHeight="true" outlineLevel="0" collapsed="false">
      <c r="B261" s="28"/>
      <c r="Q261" s="10"/>
      <c r="R261" s="9"/>
      <c r="U261" s="10"/>
      <c r="V261" s="9"/>
    </row>
    <row r="262" customFormat="false" ht="15.75" hidden="false" customHeight="true" outlineLevel="0" collapsed="false">
      <c r="B262" s="28"/>
      <c r="N262" s="12"/>
      <c r="Q262" s="10"/>
      <c r="R262" s="9"/>
      <c r="U262" s="10"/>
      <c r="V262" s="9"/>
    </row>
    <row r="263" customFormat="false" ht="15.75" hidden="false" customHeight="true" outlineLevel="0" collapsed="false">
      <c r="B263" s="28"/>
      <c r="Q263" s="10"/>
      <c r="R263" s="9"/>
      <c r="U263" s="10"/>
      <c r="V263" s="9"/>
    </row>
    <row r="264" customFormat="false" ht="15.75" hidden="false" customHeight="true" outlineLevel="0" collapsed="false">
      <c r="B264" s="28"/>
      <c r="Q264" s="10"/>
      <c r="R264" s="9"/>
      <c r="U264" s="10"/>
      <c r="V264" s="9"/>
    </row>
    <row r="265" customFormat="false" ht="15.75" hidden="false" customHeight="true" outlineLevel="0" collapsed="false">
      <c r="B265" s="28"/>
      <c r="Q265" s="10"/>
      <c r="R265" s="9"/>
      <c r="U265" s="10"/>
      <c r="V265" s="9"/>
    </row>
    <row r="266" customFormat="false" ht="15.75" hidden="false" customHeight="true" outlineLevel="0" collapsed="false">
      <c r="B266" s="28"/>
      <c r="Q266" s="10"/>
      <c r="R266" s="9"/>
      <c r="U266" s="10"/>
      <c r="V266" s="9"/>
    </row>
    <row r="267" customFormat="false" ht="15.75" hidden="false" customHeight="true" outlineLevel="0" collapsed="false">
      <c r="B267" s="28"/>
      <c r="Q267" s="10"/>
      <c r="R267" s="9"/>
      <c r="U267" s="10"/>
      <c r="V267" s="9"/>
    </row>
    <row r="268" customFormat="false" ht="15.75" hidden="false" customHeight="true" outlineLevel="0" collapsed="false">
      <c r="B268" s="28"/>
      <c r="Q268" s="10"/>
      <c r="R268" s="9"/>
      <c r="U268" s="10"/>
      <c r="V268" s="9"/>
    </row>
    <row r="269" customFormat="false" ht="15.75" hidden="false" customHeight="true" outlineLevel="0" collapsed="false">
      <c r="B269" s="28"/>
      <c r="Q269" s="10"/>
      <c r="R269" s="9"/>
      <c r="U269" s="10"/>
      <c r="V269" s="9"/>
    </row>
    <row r="270" customFormat="false" ht="15.75" hidden="false" customHeight="true" outlineLevel="0" collapsed="false">
      <c r="B270" s="28"/>
      <c r="Q270" s="10"/>
      <c r="R270" s="9"/>
      <c r="U270" s="10"/>
      <c r="V270" s="9"/>
    </row>
    <row r="271" customFormat="false" ht="15.75" hidden="false" customHeight="true" outlineLevel="0" collapsed="false">
      <c r="B271" s="28"/>
      <c r="Q271" s="10"/>
      <c r="R271" s="9"/>
      <c r="U271" s="10"/>
      <c r="V271" s="9"/>
    </row>
    <row r="272" customFormat="false" ht="15.75" hidden="false" customHeight="true" outlineLevel="0" collapsed="false">
      <c r="B272" s="28"/>
      <c r="Q272" s="10"/>
      <c r="R272" s="9"/>
      <c r="U272" s="10"/>
      <c r="V272" s="9"/>
    </row>
    <row r="273" customFormat="false" ht="15.75" hidden="false" customHeight="true" outlineLevel="0" collapsed="false">
      <c r="B273" s="28"/>
      <c r="Q273" s="10"/>
      <c r="R273" s="9"/>
      <c r="U273" s="10"/>
      <c r="V273" s="9"/>
    </row>
    <row r="274" customFormat="false" ht="15.75" hidden="false" customHeight="true" outlineLevel="0" collapsed="false">
      <c r="B274" s="28"/>
      <c r="Q274" s="10"/>
      <c r="R274" s="9"/>
      <c r="U274" s="10"/>
      <c r="V274" s="9"/>
    </row>
    <row r="275" customFormat="false" ht="15.75" hidden="false" customHeight="true" outlineLevel="0" collapsed="false">
      <c r="B275" s="28"/>
      <c r="Q275" s="10"/>
      <c r="R275" s="9"/>
      <c r="U275" s="10"/>
      <c r="V275" s="9"/>
    </row>
    <row r="276" customFormat="false" ht="15.75" hidden="false" customHeight="true" outlineLevel="0" collapsed="false">
      <c r="B276" s="28"/>
      <c r="Q276" s="10"/>
      <c r="R276" s="9"/>
      <c r="U276" s="10"/>
      <c r="V276" s="9"/>
    </row>
    <row r="277" customFormat="false" ht="15.75" hidden="false" customHeight="true" outlineLevel="0" collapsed="false">
      <c r="B277" s="28"/>
      <c r="Q277" s="10"/>
      <c r="R277" s="9"/>
      <c r="U277" s="10"/>
      <c r="V277" s="9"/>
    </row>
    <row r="278" customFormat="false" ht="15.75" hidden="false" customHeight="true" outlineLevel="0" collapsed="false">
      <c r="B278" s="28"/>
      <c r="Q278" s="10"/>
      <c r="R278" s="9"/>
      <c r="U278" s="10"/>
      <c r="V278" s="9"/>
    </row>
    <row r="279" customFormat="false" ht="15.75" hidden="false" customHeight="true" outlineLevel="0" collapsed="false">
      <c r="B279" s="28"/>
      <c r="Q279" s="10"/>
      <c r="R279" s="9"/>
      <c r="U279" s="10"/>
      <c r="V279" s="9"/>
    </row>
    <row r="280" customFormat="false" ht="15.75" hidden="false" customHeight="true" outlineLevel="0" collapsed="false">
      <c r="B280" s="28"/>
      <c r="Q280" s="10"/>
      <c r="R280" s="9"/>
      <c r="U280" s="10"/>
      <c r="V280" s="9"/>
    </row>
    <row r="281" customFormat="false" ht="15.75" hidden="false" customHeight="true" outlineLevel="0" collapsed="false">
      <c r="B281" s="28"/>
      <c r="Q281" s="10"/>
      <c r="R281" s="9"/>
      <c r="U281" s="10"/>
      <c r="V281" s="9"/>
    </row>
    <row r="282" customFormat="false" ht="15.75" hidden="false" customHeight="true" outlineLevel="0" collapsed="false">
      <c r="B282" s="28"/>
      <c r="Q282" s="10"/>
      <c r="R282" s="9"/>
      <c r="U282" s="10"/>
      <c r="V282" s="9"/>
    </row>
    <row r="283" customFormat="false" ht="15.75" hidden="false" customHeight="true" outlineLevel="0" collapsed="false">
      <c r="B283" s="28"/>
      <c r="Q283" s="10"/>
      <c r="R283" s="9"/>
      <c r="U283" s="10"/>
      <c r="V283" s="9"/>
    </row>
    <row r="284" customFormat="false" ht="15.75" hidden="false" customHeight="true" outlineLevel="0" collapsed="false">
      <c r="B284" s="28"/>
      <c r="Q284" s="10"/>
      <c r="R284" s="9"/>
      <c r="U284" s="10"/>
      <c r="V284" s="9"/>
    </row>
    <row r="285" customFormat="false" ht="15.75" hidden="false" customHeight="true" outlineLevel="0" collapsed="false">
      <c r="B285" s="28"/>
      <c r="Q285" s="10"/>
      <c r="R285" s="9"/>
      <c r="U285" s="10"/>
      <c r="V285" s="9"/>
    </row>
    <row r="286" customFormat="false" ht="15.75" hidden="false" customHeight="true" outlineLevel="0" collapsed="false">
      <c r="B286" s="28"/>
      <c r="Q286" s="10"/>
      <c r="R286" s="9"/>
      <c r="U286" s="10"/>
      <c r="V286" s="9"/>
    </row>
    <row r="287" customFormat="false" ht="15.75" hidden="false" customHeight="true" outlineLevel="0" collapsed="false">
      <c r="B287" s="28"/>
      <c r="Q287" s="10"/>
      <c r="R287" s="9"/>
      <c r="U287" s="10"/>
      <c r="V287" s="9"/>
    </row>
    <row r="288" customFormat="false" ht="15.75" hidden="false" customHeight="true" outlineLevel="0" collapsed="false">
      <c r="B288" s="28"/>
      <c r="Q288" s="10"/>
      <c r="R288" s="9"/>
      <c r="U288" s="10"/>
      <c r="V288" s="9"/>
    </row>
    <row r="289" customFormat="false" ht="15.75" hidden="false" customHeight="true" outlineLevel="0" collapsed="false">
      <c r="B289" s="28"/>
      <c r="Q289" s="10"/>
      <c r="R289" s="9"/>
      <c r="U289" s="10"/>
      <c r="V289" s="9"/>
    </row>
    <row r="290" customFormat="false" ht="15.75" hidden="false" customHeight="true" outlineLevel="0" collapsed="false">
      <c r="B290" s="28"/>
      <c r="Q290" s="10"/>
      <c r="R290" s="9"/>
      <c r="U290" s="10"/>
      <c r="V290" s="9"/>
    </row>
    <row r="291" customFormat="false" ht="15.75" hidden="false" customHeight="true" outlineLevel="0" collapsed="false">
      <c r="B291" s="28"/>
      <c r="Q291" s="10"/>
      <c r="R291" s="9"/>
      <c r="U291" s="10"/>
      <c r="V291" s="9"/>
    </row>
    <row r="292" customFormat="false" ht="15.75" hidden="false" customHeight="true" outlineLevel="0" collapsed="false">
      <c r="B292" s="28"/>
      <c r="Q292" s="10"/>
      <c r="R292" s="9"/>
      <c r="U292" s="10"/>
      <c r="V292" s="9"/>
    </row>
    <row r="293" customFormat="false" ht="15.75" hidden="false" customHeight="true" outlineLevel="0" collapsed="false">
      <c r="B293" s="28"/>
      <c r="Q293" s="10"/>
      <c r="R293" s="9"/>
      <c r="U293" s="10"/>
      <c r="V293" s="9"/>
    </row>
    <row r="294" customFormat="false" ht="15.75" hidden="false" customHeight="true" outlineLevel="0" collapsed="false">
      <c r="B294" s="28"/>
      <c r="Q294" s="10"/>
      <c r="R294" s="9"/>
      <c r="U294" s="10"/>
      <c r="V294" s="9"/>
    </row>
    <row r="295" customFormat="false" ht="15.75" hidden="false" customHeight="true" outlineLevel="0" collapsed="false">
      <c r="B295" s="28"/>
      <c r="Q295" s="10"/>
      <c r="R295" s="9"/>
      <c r="U295" s="10"/>
      <c r="V295" s="9"/>
    </row>
    <row r="296" customFormat="false" ht="15.75" hidden="false" customHeight="true" outlineLevel="0" collapsed="false">
      <c r="B296" s="28"/>
      <c r="Q296" s="10"/>
      <c r="R296" s="9"/>
      <c r="U296" s="10"/>
      <c r="V296" s="9"/>
    </row>
    <row r="297" customFormat="false" ht="15.75" hidden="false" customHeight="true" outlineLevel="0" collapsed="false">
      <c r="B297" s="28"/>
      <c r="Q297" s="10"/>
      <c r="R297" s="9"/>
      <c r="U297" s="10"/>
      <c r="V297" s="9"/>
    </row>
    <row r="298" customFormat="false" ht="15.75" hidden="false" customHeight="true" outlineLevel="0" collapsed="false">
      <c r="B298" s="28"/>
      <c r="Q298" s="10"/>
      <c r="R298" s="9"/>
      <c r="U298" s="10"/>
      <c r="V298" s="9"/>
    </row>
    <row r="299" customFormat="false" ht="15.75" hidden="false" customHeight="true" outlineLevel="0" collapsed="false">
      <c r="B299" s="28"/>
      <c r="Q299" s="10"/>
      <c r="R299" s="9"/>
      <c r="U299" s="10"/>
      <c r="V299" s="9"/>
    </row>
    <row r="300" customFormat="false" ht="15.75" hidden="false" customHeight="true" outlineLevel="0" collapsed="false">
      <c r="B300" s="28"/>
      <c r="Q300" s="10"/>
      <c r="R300" s="9"/>
      <c r="U300" s="10"/>
      <c r="V300" s="9"/>
    </row>
    <row r="301" customFormat="false" ht="15.75" hidden="false" customHeight="true" outlineLevel="0" collapsed="false">
      <c r="B301" s="28"/>
      <c r="Q301" s="10"/>
      <c r="R301" s="9"/>
      <c r="U301" s="10"/>
      <c r="V301" s="9"/>
    </row>
    <row r="302" customFormat="false" ht="15.75" hidden="false" customHeight="true" outlineLevel="0" collapsed="false">
      <c r="B302" s="28"/>
      <c r="Q302" s="10"/>
      <c r="R302" s="9"/>
      <c r="U302" s="10"/>
      <c r="V302" s="9"/>
    </row>
    <row r="303" customFormat="false" ht="15.75" hidden="false" customHeight="true" outlineLevel="0" collapsed="false">
      <c r="B303" s="28"/>
      <c r="Q303" s="10"/>
      <c r="R303" s="9"/>
      <c r="U303" s="10"/>
      <c r="V303" s="9"/>
    </row>
    <row r="304" customFormat="false" ht="15.75" hidden="false" customHeight="true" outlineLevel="0" collapsed="false">
      <c r="B304" s="28"/>
      <c r="Q304" s="10"/>
      <c r="R304" s="9"/>
      <c r="U304" s="10"/>
      <c r="V304" s="9"/>
    </row>
    <row r="305" customFormat="false" ht="15.75" hidden="false" customHeight="true" outlineLevel="0" collapsed="false">
      <c r="B305" s="28"/>
      <c r="Q305" s="10"/>
      <c r="R305" s="9"/>
      <c r="U305" s="10"/>
      <c r="V305" s="9"/>
    </row>
    <row r="306" customFormat="false" ht="15.75" hidden="false" customHeight="true" outlineLevel="0" collapsed="false">
      <c r="B306" s="28"/>
      <c r="Q306" s="10"/>
      <c r="R306" s="9"/>
      <c r="U306" s="10"/>
      <c r="V306" s="9"/>
    </row>
    <row r="307" customFormat="false" ht="15.75" hidden="false" customHeight="true" outlineLevel="0" collapsed="false">
      <c r="B307" s="28"/>
      <c r="Q307" s="10"/>
      <c r="R307" s="9"/>
      <c r="U307" s="10"/>
      <c r="V307" s="9"/>
    </row>
    <row r="308" customFormat="false" ht="15.75" hidden="false" customHeight="true" outlineLevel="0" collapsed="false">
      <c r="B308" s="28"/>
      <c r="Q308" s="10"/>
      <c r="R308" s="9"/>
      <c r="U308" s="10"/>
      <c r="V308" s="9"/>
    </row>
    <row r="309" customFormat="false" ht="15.75" hidden="false" customHeight="true" outlineLevel="0" collapsed="false">
      <c r="B309" s="28"/>
      <c r="Q309" s="10"/>
      <c r="R309" s="9"/>
      <c r="U309" s="10"/>
      <c r="V309" s="9"/>
    </row>
    <row r="310" customFormat="false" ht="15.75" hidden="false" customHeight="true" outlineLevel="0" collapsed="false">
      <c r="B310" s="28"/>
      <c r="Q310" s="10"/>
      <c r="R310" s="9"/>
      <c r="U310" s="10"/>
      <c r="V310" s="9"/>
    </row>
    <row r="311" customFormat="false" ht="15.75" hidden="false" customHeight="true" outlineLevel="0" collapsed="false">
      <c r="B311" s="28"/>
      <c r="Q311" s="10"/>
      <c r="R311" s="9"/>
      <c r="U311" s="10"/>
      <c r="V311" s="9"/>
    </row>
    <row r="312" customFormat="false" ht="15.75" hidden="false" customHeight="true" outlineLevel="0" collapsed="false">
      <c r="B312" s="28"/>
      <c r="Q312" s="10"/>
      <c r="R312" s="9"/>
      <c r="U312" s="10"/>
      <c r="V312" s="9"/>
    </row>
    <row r="313" customFormat="false" ht="15.75" hidden="false" customHeight="true" outlineLevel="0" collapsed="false">
      <c r="B313" s="28"/>
      <c r="Q313" s="10"/>
      <c r="R313" s="9"/>
      <c r="U313" s="10"/>
      <c r="V313" s="9"/>
    </row>
    <row r="314" customFormat="false" ht="15.75" hidden="false" customHeight="true" outlineLevel="0" collapsed="false">
      <c r="B314" s="28"/>
      <c r="Q314" s="10"/>
      <c r="R314" s="9"/>
      <c r="U314" s="10"/>
      <c r="V314" s="9"/>
    </row>
    <row r="315" customFormat="false" ht="15.75" hidden="false" customHeight="true" outlineLevel="0" collapsed="false">
      <c r="B315" s="28"/>
      <c r="Q315" s="10"/>
      <c r="R315" s="9"/>
      <c r="U315" s="10"/>
      <c r="V315" s="9"/>
    </row>
    <row r="316" customFormat="false" ht="15.75" hidden="false" customHeight="true" outlineLevel="0" collapsed="false">
      <c r="B316" s="28"/>
      <c r="Q316" s="10"/>
      <c r="R316" s="9"/>
      <c r="U316" s="10"/>
      <c r="V316" s="9"/>
    </row>
    <row r="317" customFormat="false" ht="15.75" hidden="false" customHeight="true" outlineLevel="0" collapsed="false">
      <c r="B317" s="28"/>
      <c r="Q317" s="10"/>
      <c r="R317" s="9"/>
      <c r="U317" s="10"/>
      <c r="V317" s="9"/>
    </row>
    <row r="318" customFormat="false" ht="15.75" hidden="false" customHeight="true" outlineLevel="0" collapsed="false">
      <c r="B318" s="28"/>
      <c r="Q318" s="10"/>
      <c r="R318" s="9"/>
      <c r="U318" s="10"/>
      <c r="V318" s="9"/>
    </row>
    <row r="319" customFormat="false" ht="15.75" hidden="false" customHeight="true" outlineLevel="0" collapsed="false">
      <c r="B319" s="28"/>
      <c r="Q319" s="10"/>
      <c r="R319" s="9"/>
      <c r="U319" s="10"/>
      <c r="V319" s="9"/>
    </row>
    <row r="320" customFormat="false" ht="15.75" hidden="false" customHeight="true" outlineLevel="0" collapsed="false">
      <c r="B320" s="28"/>
      <c r="Q320" s="10"/>
      <c r="R320" s="9"/>
      <c r="U320" s="10"/>
      <c r="V320" s="9"/>
    </row>
    <row r="321" customFormat="false" ht="15.75" hidden="false" customHeight="true" outlineLevel="0" collapsed="false">
      <c r="B321" s="28"/>
      <c r="Q321" s="10"/>
      <c r="R321" s="9"/>
      <c r="U321" s="10"/>
      <c r="V321" s="9"/>
    </row>
    <row r="322" customFormat="false" ht="15.75" hidden="false" customHeight="true" outlineLevel="0" collapsed="false">
      <c r="B322" s="28"/>
      <c r="Q322" s="10"/>
      <c r="R322" s="9"/>
      <c r="U322" s="10"/>
      <c r="V322" s="9"/>
    </row>
    <row r="323" customFormat="false" ht="15.75" hidden="false" customHeight="true" outlineLevel="0" collapsed="false">
      <c r="B323" s="28"/>
      <c r="Q323" s="10"/>
      <c r="R323" s="9"/>
      <c r="U323" s="10"/>
      <c r="V323" s="9"/>
    </row>
    <row r="324" customFormat="false" ht="15.75" hidden="false" customHeight="true" outlineLevel="0" collapsed="false">
      <c r="B324" s="28"/>
      <c r="Q324" s="10"/>
      <c r="R324" s="9"/>
      <c r="U324" s="10"/>
      <c r="V324" s="9"/>
    </row>
    <row r="325" customFormat="false" ht="15.75" hidden="false" customHeight="true" outlineLevel="0" collapsed="false">
      <c r="B325" s="28"/>
      <c r="Q325" s="10"/>
      <c r="R325" s="9"/>
      <c r="U325" s="10"/>
      <c r="V325" s="9"/>
    </row>
    <row r="326" customFormat="false" ht="15.75" hidden="false" customHeight="true" outlineLevel="0" collapsed="false">
      <c r="B326" s="28"/>
      <c r="Q326" s="10"/>
      <c r="R326" s="9"/>
      <c r="U326" s="10"/>
      <c r="V326" s="9"/>
    </row>
    <row r="327" customFormat="false" ht="15.75" hidden="false" customHeight="true" outlineLevel="0" collapsed="false">
      <c r="B327" s="28"/>
      <c r="Q327" s="10"/>
      <c r="R327" s="9"/>
      <c r="U327" s="10"/>
      <c r="V327" s="9"/>
    </row>
    <row r="328" customFormat="false" ht="15.75" hidden="false" customHeight="true" outlineLevel="0" collapsed="false">
      <c r="B328" s="28"/>
      <c r="Q328" s="10"/>
      <c r="R328" s="9"/>
      <c r="U328" s="10"/>
      <c r="V328" s="9"/>
    </row>
    <row r="329" customFormat="false" ht="15.75" hidden="false" customHeight="true" outlineLevel="0" collapsed="false">
      <c r="B329" s="28"/>
      <c r="Q329" s="10"/>
      <c r="R329" s="9"/>
      <c r="U329" s="10"/>
      <c r="V329" s="9"/>
    </row>
    <row r="330" customFormat="false" ht="15.75" hidden="false" customHeight="true" outlineLevel="0" collapsed="false">
      <c r="B330" s="28"/>
      <c r="Q330" s="10"/>
      <c r="R330" s="9"/>
      <c r="U330" s="10"/>
      <c r="V330" s="9"/>
    </row>
    <row r="331" customFormat="false" ht="15.75" hidden="false" customHeight="true" outlineLevel="0" collapsed="false">
      <c r="B331" s="28"/>
      <c r="Q331" s="10"/>
      <c r="R331" s="9"/>
      <c r="U331" s="10"/>
      <c r="V331" s="9"/>
    </row>
    <row r="332" customFormat="false" ht="15.75" hidden="false" customHeight="true" outlineLevel="0" collapsed="false">
      <c r="B332" s="28"/>
      <c r="Q332" s="10"/>
      <c r="R332" s="9"/>
      <c r="U332" s="10"/>
      <c r="V332" s="9"/>
    </row>
    <row r="333" customFormat="false" ht="15.75" hidden="false" customHeight="true" outlineLevel="0" collapsed="false">
      <c r="B333" s="28"/>
      <c r="Q333" s="10"/>
      <c r="R333" s="9"/>
      <c r="U333" s="10"/>
      <c r="V333" s="9"/>
    </row>
    <row r="334" customFormat="false" ht="15.75" hidden="false" customHeight="true" outlineLevel="0" collapsed="false">
      <c r="B334" s="28"/>
      <c r="Q334" s="10"/>
      <c r="R334" s="9"/>
      <c r="U334" s="10"/>
      <c r="V334" s="9"/>
    </row>
    <row r="335" customFormat="false" ht="15.75" hidden="false" customHeight="true" outlineLevel="0" collapsed="false">
      <c r="B335" s="28"/>
      <c r="Q335" s="10"/>
      <c r="R335" s="9"/>
      <c r="U335" s="10"/>
      <c r="V335" s="9"/>
    </row>
    <row r="336" customFormat="false" ht="15.75" hidden="false" customHeight="true" outlineLevel="0" collapsed="false">
      <c r="B336" s="28"/>
      <c r="Q336" s="10"/>
      <c r="R336" s="9"/>
      <c r="U336" s="10"/>
      <c r="V336" s="9"/>
    </row>
    <row r="337" customFormat="false" ht="15.75" hidden="false" customHeight="true" outlineLevel="0" collapsed="false">
      <c r="B337" s="28"/>
      <c r="Q337" s="10"/>
      <c r="R337" s="9"/>
      <c r="U337" s="10"/>
      <c r="V337" s="9"/>
    </row>
    <row r="338" customFormat="false" ht="15.75" hidden="false" customHeight="true" outlineLevel="0" collapsed="false">
      <c r="B338" s="28"/>
      <c r="Q338" s="10"/>
      <c r="R338" s="9"/>
      <c r="U338" s="10"/>
      <c r="V338" s="9"/>
    </row>
    <row r="339" customFormat="false" ht="15.75" hidden="false" customHeight="true" outlineLevel="0" collapsed="false">
      <c r="B339" s="28"/>
      <c r="Q339" s="10"/>
      <c r="R339" s="9"/>
      <c r="U339" s="10"/>
      <c r="V339" s="9"/>
    </row>
    <row r="340" customFormat="false" ht="15.75" hidden="false" customHeight="true" outlineLevel="0" collapsed="false">
      <c r="B340" s="28"/>
      <c r="Q340" s="10"/>
      <c r="R340" s="9"/>
      <c r="U340" s="10"/>
      <c r="V340" s="9"/>
    </row>
    <row r="341" customFormat="false" ht="15.75" hidden="false" customHeight="true" outlineLevel="0" collapsed="false">
      <c r="B341" s="28"/>
      <c r="Q341" s="10"/>
      <c r="R341" s="9"/>
      <c r="U341" s="10"/>
      <c r="V341" s="9"/>
    </row>
    <row r="342" customFormat="false" ht="15.75" hidden="false" customHeight="true" outlineLevel="0" collapsed="false">
      <c r="B342" s="28"/>
      <c r="Q342" s="10"/>
      <c r="R342" s="9"/>
      <c r="U342" s="10"/>
      <c r="V342" s="9"/>
    </row>
    <row r="343" customFormat="false" ht="15.75" hidden="false" customHeight="true" outlineLevel="0" collapsed="false">
      <c r="B343" s="28"/>
      <c r="Q343" s="10"/>
      <c r="R343" s="9"/>
      <c r="U343" s="10"/>
      <c r="V343" s="9"/>
    </row>
    <row r="344" customFormat="false" ht="15.75" hidden="false" customHeight="true" outlineLevel="0" collapsed="false">
      <c r="B344" s="28"/>
      <c r="Q344" s="10"/>
      <c r="R344" s="9"/>
      <c r="U344" s="10"/>
      <c r="V344" s="9"/>
    </row>
    <row r="345" customFormat="false" ht="15.75" hidden="false" customHeight="true" outlineLevel="0" collapsed="false">
      <c r="B345" s="28"/>
      <c r="Q345" s="10"/>
      <c r="R345" s="9"/>
      <c r="U345" s="10"/>
      <c r="V345" s="9"/>
    </row>
    <row r="346" customFormat="false" ht="15.75" hidden="false" customHeight="true" outlineLevel="0" collapsed="false">
      <c r="B346" s="28"/>
      <c r="Q346" s="10"/>
      <c r="R346" s="9"/>
      <c r="U346" s="10"/>
      <c r="V346" s="9"/>
    </row>
    <row r="347" customFormat="false" ht="15.75" hidden="false" customHeight="true" outlineLevel="0" collapsed="false">
      <c r="B347" s="28"/>
      <c r="Q347" s="10"/>
      <c r="R347" s="9"/>
      <c r="U347" s="10"/>
      <c r="V347" s="9"/>
    </row>
    <row r="348" customFormat="false" ht="15.75" hidden="false" customHeight="true" outlineLevel="0" collapsed="false">
      <c r="B348" s="28"/>
      <c r="Q348" s="10"/>
      <c r="R348" s="9"/>
      <c r="U348" s="10"/>
      <c r="V348" s="9"/>
    </row>
    <row r="349" customFormat="false" ht="15.75" hidden="false" customHeight="true" outlineLevel="0" collapsed="false">
      <c r="B349" s="28"/>
      <c r="Q349" s="10"/>
      <c r="R349" s="9"/>
      <c r="U349" s="10"/>
      <c r="V349" s="9"/>
    </row>
    <row r="350" customFormat="false" ht="15.75" hidden="false" customHeight="true" outlineLevel="0" collapsed="false">
      <c r="B350" s="28"/>
      <c r="D350" s="42"/>
      <c r="Q350" s="10"/>
      <c r="R350" s="9"/>
      <c r="U350" s="10"/>
      <c r="V350" s="9"/>
    </row>
    <row r="351" customFormat="false" ht="15.75" hidden="false" customHeight="true" outlineLevel="0" collapsed="false">
      <c r="B351" s="28"/>
      <c r="Q351" s="10"/>
      <c r="R351" s="9"/>
      <c r="U351" s="10"/>
      <c r="V351" s="9"/>
    </row>
    <row r="352" customFormat="false" ht="15.75" hidden="false" customHeight="true" outlineLevel="0" collapsed="false">
      <c r="B352" s="28"/>
      <c r="Q352" s="10"/>
      <c r="R352" s="9"/>
      <c r="U352" s="10"/>
      <c r="V352" s="9"/>
    </row>
    <row r="353" customFormat="false" ht="15.75" hidden="false" customHeight="true" outlineLevel="0" collapsed="false">
      <c r="B353" s="28"/>
      <c r="Q353" s="10"/>
      <c r="R353" s="9"/>
      <c r="U353" s="10"/>
      <c r="V353" s="9"/>
    </row>
    <row r="354" customFormat="false" ht="15.75" hidden="false" customHeight="true" outlineLevel="0" collapsed="false">
      <c r="B354" s="28"/>
      <c r="Q354" s="10"/>
      <c r="R354" s="9"/>
      <c r="U354" s="10"/>
      <c r="V354" s="9"/>
    </row>
    <row r="355" customFormat="false" ht="15.75" hidden="false" customHeight="true" outlineLevel="0" collapsed="false">
      <c r="B355" s="28"/>
      <c r="Q355" s="10"/>
      <c r="R355" s="9"/>
      <c r="U355" s="10"/>
      <c r="V355" s="9"/>
    </row>
    <row r="356" customFormat="false" ht="15.75" hidden="false" customHeight="true" outlineLevel="0" collapsed="false">
      <c r="B356" s="28"/>
      <c r="Q356" s="10"/>
      <c r="R356" s="9"/>
      <c r="U356" s="10"/>
      <c r="V356" s="9"/>
    </row>
    <row r="357" customFormat="false" ht="15.75" hidden="false" customHeight="true" outlineLevel="0" collapsed="false">
      <c r="B357" s="28"/>
      <c r="Q357" s="10"/>
      <c r="R357" s="9"/>
      <c r="U357" s="10"/>
      <c r="V357" s="9"/>
    </row>
    <row r="358" customFormat="false" ht="15.75" hidden="false" customHeight="true" outlineLevel="0" collapsed="false">
      <c r="B358" s="28"/>
      <c r="Q358" s="10"/>
      <c r="R358" s="9"/>
      <c r="U358" s="10"/>
      <c r="V358" s="9"/>
    </row>
    <row r="359" customFormat="false" ht="15.75" hidden="false" customHeight="true" outlineLevel="0" collapsed="false">
      <c r="B359" s="28"/>
      <c r="Q359" s="10"/>
      <c r="R359" s="9"/>
      <c r="U359" s="10"/>
      <c r="V359" s="9"/>
    </row>
    <row r="360" customFormat="false" ht="15.75" hidden="false" customHeight="true" outlineLevel="0" collapsed="false">
      <c r="B360" s="28"/>
      <c r="Q360" s="10"/>
      <c r="R360" s="9"/>
      <c r="U360" s="10"/>
      <c r="V360" s="9"/>
    </row>
    <row r="361" customFormat="false" ht="15.75" hidden="false" customHeight="true" outlineLevel="0" collapsed="false">
      <c r="B361" s="28"/>
      <c r="Q361" s="10"/>
      <c r="R361" s="9"/>
      <c r="U361" s="10"/>
      <c r="V361" s="9"/>
    </row>
    <row r="362" customFormat="false" ht="15.75" hidden="false" customHeight="true" outlineLevel="0" collapsed="false">
      <c r="B362" s="28"/>
      <c r="Q362" s="10"/>
      <c r="R362" s="9"/>
      <c r="U362" s="10"/>
      <c r="V362" s="9"/>
    </row>
    <row r="363" customFormat="false" ht="15.75" hidden="false" customHeight="true" outlineLevel="0" collapsed="false">
      <c r="B363" s="28"/>
      <c r="Q363" s="10"/>
      <c r="R363" s="9"/>
      <c r="U363" s="10"/>
      <c r="V363" s="9"/>
    </row>
    <row r="364" customFormat="false" ht="15.75" hidden="false" customHeight="true" outlineLevel="0" collapsed="false">
      <c r="B364" s="28"/>
      <c r="Q364" s="10"/>
      <c r="R364" s="9"/>
      <c r="U364" s="10"/>
      <c r="V364" s="9"/>
    </row>
    <row r="365" customFormat="false" ht="15.75" hidden="false" customHeight="true" outlineLevel="0" collapsed="false">
      <c r="B365" s="28"/>
      <c r="Q365" s="10"/>
      <c r="R365" s="9"/>
      <c r="U365" s="10"/>
      <c r="V365" s="9"/>
    </row>
    <row r="366" customFormat="false" ht="15.75" hidden="false" customHeight="true" outlineLevel="0" collapsed="false">
      <c r="B366" s="28"/>
      <c r="Q366" s="10"/>
      <c r="R366" s="9"/>
      <c r="U366" s="10"/>
      <c r="V366" s="9"/>
    </row>
    <row r="367" customFormat="false" ht="15.75" hidden="false" customHeight="true" outlineLevel="0" collapsed="false">
      <c r="B367" s="28"/>
      <c r="Q367" s="10"/>
      <c r="R367" s="9"/>
      <c r="U367" s="10"/>
      <c r="V367" s="9"/>
    </row>
    <row r="368" customFormat="false" ht="15.75" hidden="false" customHeight="true" outlineLevel="0" collapsed="false">
      <c r="B368" s="28"/>
      <c r="Q368" s="10"/>
      <c r="R368" s="9"/>
      <c r="U368" s="10"/>
      <c r="V368" s="9"/>
    </row>
    <row r="369" customFormat="false" ht="15.75" hidden="false" customHeight="true" outlineLevel="0" collapsed="false">
      <c r="B369" s="28"/>
      <c r="Q369" s="10"/>
      <c r="R369" s="9"/>
      <c r="U369" s="10"/>
      <c r="V369" s="9"/>
    </row>
    <row r="370" customFormat="false" ht="15.75" hidden="false" customHeight="true" outlineLevel="0" collapsed="false">
      <c r="B370" s="28"/>
      <c r="Q370" s="10"/>
      <c r="R370" s="9"/>
      <c r="U370" s="10"/>
      <c r="V370" s="9"/>
    </row>
    <row r="371" customFormat="false" ht="15.75" hidden="false" customHeight="true" outlineLevel="0" collapsed="false">
      <c r="B371" s="28"/>
      <c r="Q371" s="10"/>
      <c r="R371" s="9"/>
      <c r="U371" s="10"/>
      <c r="V371" s="9"/>
    </row>
    <row r="372" customFormat="false" ht="15.75" hidden="false" customHeight="true" outlineLevel="0" collapsed="false">
      <c r="B372" s="28"/>
      <c r="Q372" s="10"/>
      <c r="R372" s="9"/>
      <c r="U372" s="10"/>
      <c r="V372" s="9"/>
    </row>
    <row r="373" customFormat="false" ht="15.75" hidden="false" customHeight="true" outlineLevel="0" collapsed="false">
      <c r="B373" s="28"/>
      <c r="Q373" s="10"/>
      <c r="R373" s="9"/>
      <c r="U373" s="10"/>
      <c r="V373" s="9"/>
    </row>
    <row r="374" customFormat="false" ht="15.75" hidden="false" customHeight="true" outlineLevel="0" collapsed="false">
      <c r="B374" s="28"/>
      <c r="Q374" s="10"/>
      <c r="R374" s="9"/>
      <c r="U374" s="10"/>
      <c r="V374" s="9"/>
    </row>
    <row r="375" customFormat="false" ht="15.75" hidden="false" customHeight="true" outlineLevel="0" collapsed="false">
      <c r="B375" s="28"/>
      <c r="Q375" s="10"/>
      <c r="R375" s="9"/>
      <c r="U375" s="10"/>
      <c r="V375" s="9"/>
    </row>
    <row r="376" customFormat="false" ht="15.75" hidden="false" customHeight="true" outlineLevel="0" collapsed="false">
      <c r="B376" s="28"/>
      <c r="Q376" s="10"/>
      <c r="R376" s="9"/>
      <c r="U376" s="10"/>
      <c r="V376" s="9"/>
    </row>
    <row r="377" customFormat="false" ht="15.75" hidden="false" customHeight="true" outlineLevel="0" collapsed="false">
      <c r="B377" s="28"/>
      <c r="Q377" s="10"/>
      <c r="R377" s="9"/>
      <c r="U377" s="10"/>
      <c r="V377" s="9"/>
    </row>
    <row r="378" customFormat="false" ht="15.75" hidden="false" customHeight="true" outlineLevel="0" collapsed="false">
      <c r="B378" s="28"/>
      <c r="Q378" s="10"/>
      <c r="R378" s="9"/>
      <c r="U378" s="10"/>
      <c r="V378" s="9"/>
    </row>
    <row r="379" customFormat="false" ht="15.75" hidden="false" customHeight="true" outlineLevel="0" collapsed="false">
      <c r="B379" s="28"/>
      <c r="Q379" s="10"/>
      <c r="R379" s="9"/>
      <c r="U379" s="10"/>
      <c r="V379" s="9"/>
    </row>
    <row r="380" customFormat="false" ht="15.75" hidden="false" customHeight="true" outlineLevel="0" collapsed="false">
      <c r="B380" s="28"/>
      <c r="Q380" s="10"/>
      <c r="R380" s="9"/>
      <c r="U380" s="10"/>
      <c r="V380" s="9"/>
    </row>
    <row r="381" customFormat="false" ht="15.75" hidden="false" customHeight="true" outlineLevel="0" collapsed="false">
      <c r="B381" s="28"/>
      <c r="Q381" s="10"/>
      <c r="R381" s="9"/>
      <c r="U381" s="10"/>
      <c r="V381" s="9"/>
    </row>
    <row r="382" customFormat="false" ht="15.75" hidden="false" customHeight="true" outlineLevel="0" collapsed="false">
      <c r="B382" s="28"/>
      <c r="Q382" s="10"/>
      <c r="R382" s="9"/>
      <c r="U382" s="10"/>
      <c r="V382" s="9"/>
    </row>
    <row r="383" customFormat="false" ht="15.75" hidden="false" customHeight="true" outlineLevel="0" collapsed="false">
      <c r="B383" s="28"/>
      <c r="Q383" s="10"/>
      <c r="R383" s="9"/>
      <c r="U383" s="10"/>
      <c r="V383" s="9"/>
    </row>
    <row r="384" customFormat="false" ht="15.75" hidden="false" customHeight="true" outlineLevel="0" collapsed="false">
      <c r="B384" s="28"/>
      <c r="Q384" s="10"/>
      <c r="R384" s="9"/>
      <c r="U384" s="10"/>
      <c r="V384" s="9"/>
    </row>
    <row r="385" customFormat="false" ht="15.75" hidden="false" customHeight="true" outlineLevel="0" collapsed="false">
      <c r="B385" s="28"/>
      <c r="Q385" s="10"/>
      <c r="R385" s="9"/>
      <c r="U385" s="10"/>
      <c r="V385" s="9"/>
    </row>
    <row r="386" customFormat="false" ht="15.75" hidden="false" customHeight="true" outlineLevel="0" collapsed="false">
      <c r="B386" s="28"/>
      <c r="Q386" s="10"/>
      <c r="R386" s="9"/>
      <c r="U386" s="10"/>
      <c r="V386" s="9"/>
    </row>
    <row r="387" customFormat="false" ht="15.75" hidden="false" customHeight="true" outlineLevel="0" collapsed="false">
      <c r="B387" s="28"/>
      <c r="Q387" s="10"/>
      <c r="R387" s="9"/>
      <c r="U387" s="10"/>
      <c r="V387" s="9"/>
    </row>
    <row r="388" customFormat="false" ht="15.75" hidden="false" customHeight="true" outlineLevel="0" collapsed="false">
      <c r="B388" s="28"/>
      <c r="Q388" s="10"/>
      <c r="R388" s="9"/>
      <c r="U388" s="10"/>
      <c r="V388" s="9"/>
    </row>
    <row r="389" customFormat="false" ht="15.75" hidden="false" customHeight="true" outlineLevel="0" collapsed="false">
      <c r="B389" s="28"/>
      <c r="Q389" s="10"/>
      <c r="R389" s="9"/>
      <c r="U389" s="10"/>
      <c r="V389" s="9"/>
    </row>
    <row r="390" s="36" customFormat="true" ht="15.75" hidden="false" customHeight="true" outlineLevel="0" collapsed="false">
      <c r="A390" s="43"/>
      <c r="B390" s="44"/>
      <c r="C390" s="45"/>
      <c r="D390" s="42"/>
      <c r="E390" s="46"/>
      <c r="F390" s="46"/>
      <c r="G390" s="3"/>
      <c r="H390" s="42"/>
      <c r="I390" s="6"/>
      <c r="J390" s="45"/>
      <c r="K390" s="45"/>
      <c r="L390" s="47"/>
      <c r="M390" s="48"/>
      <c r="N390" s="49"/>
      <c r="O390" s="50"/>
      <c r="P390" s="49"/>
      <c r="Q390" s="50"/>
      <c r="R390" s="49"/>
      <c r="S390" s="50"/>
      <c r="T390" s="49"/>
      <c r="U390" s="50"/>
      <c r="V390" s="49"/>
      <c r="W390" s="50"/>
      <c r="X390" s="49"/>
    </row>
    <row r="391" customFormat="false" ht="15.75" hidden="false" customHeight="true" outlineLevel="0" collapsed="false">
      <c r="B391" s="28"/>
      <c r="Q391" s="10"/>
      <c r="R391" s="9"/>
      <c r="U391" s="10"/>
      <c r="V391" s="9"/>
    </row>
    <row r="392" customFormat="false" ht="15.75" hidden="false" customHeight="true" outlineLevel="0" collapsed="false">
      <c r="B392" s="28"/>
      <c r="Q392" s="10"/>
      <c r="R392" s="9"/>
      <c r="U392" s="10"/>
      <c r="V392" s="9"/>
    </row>
    <row r="393" customFormat="false" ht="15.75" hidden="false" customHeight="true" outlineLevel="0" collapsed="false">
      <c r="B393" s="28"/>
      <c r="D393" s="42"/>
      <c r="Q393" s="10"/>
      <c r="R393" s="9"/>
      <c r="U393" s="10"/>
      <c r="V393" s="9"/>
    </row>
    <row r="394" customFormat="false" ht="15.75" hidden="false" customHeight="true" outlineLevel="0" collapsed="false">
      <c r="B394" s="28"/>
      <c r="Q394" s="10"/>
      <c r="R394" s="9"/>
      <c r="U394" s="10"/>
      <c r="V394" s="9"/>
    </row>
    <row r="395" customFormat="false" ht="15.75" hidden="false" customHeight="true" outlineLevel="0" collapsed="false">
      <c r="B395" s="28"/>
      <c r="Q395" s="10"/>
      <c r="R395" s="9"/>
      <c r="U395" s="10"/>
      <c r="V395" s="9"/>
    </row>
    <row r="396" customFormat="false" ht="15.75" hidden="false" customHeight="true" outlineLevel="0" collapsed="false">
      <c r="B396" s="28"/>
      <c r="Q396" s="10"/>
      <c r="R396" s="9"/>
      <c r="U396" s="10"/>
      <c r="V396" s="9"/>
    </row>
    <row r="397" customFormat="false" ht="15.75" hidden="false" customHeight="true" outlineLevel="0" collapsed="false">
      <c r="B397" s="28"/>
      <c r="Q397" s="10"/>
      <c r="R397" s="9"/>
      <c r="U397" s="10"/>
      <c r="V397" s="9"/>
    </row>
    <row r="398" customFormat="false" ht="15.75" hidden="false" customHeight="true" outlineLevel="0" collapsed="false">
      <c r="B398" s="28"/>
      <c r="Q398" s="10"/>
      <c r="R398" s="9"/>
      <c r="U398" s="10"/>
      <c r="V398" s="9"/>
    </row>
    <row r="399" customFormat="false" ht="15.75" hidden="false" customHeight="true" outlineLevel="0" collapsed="false">
      <c r="B399" s="28"/>
      <c r="M399" s="48"/>
      <c r="N399" s="49"/>
      <c r="Q399" s="10"/>
      <c r="R399" s="9"/>
      <c r="U399" s="10"/>
      <c r="V399" s="9"/>
    </row>
    <row r="400" customFormat="false" ht="15.75" hidden="false" customHeight="true" outlineLevel="0" collapsed="false">
      <c r="B400" s="28"/>
      <c r="Q400" s="10"/>
      <c r="R400" s="9"/>
      <c r="U400" s="10"/>
      <c r="V400" s="9"/>
    </row>
    <row r="401" customFormat="false" ht="15.75" hidden="false" customHeight="true" outlineLevel="0" collapsed="false">
      <c r="B401" s="28"/>
      <c r="Q401" s="10"/>
      <c r="R401" s="9"/>
      <c r="U401" s="10"/>
      <c r="V401" s="9"/>
    </row>
    <row r="402" customFormat="false" ht="15.75" hidden="false" customHeight="true" outlineLevel="0" collapsed="false">
      <c r="B402" s="28"/>
      <c r="Q402" s="10"/>
      <c r="R402" s="9"/>
      <c r="U402" s="10"/>
      <c r="V402" s="9"/>
    </row>
    <row r="403" customFormat="false" ht="15.75" hidden="false" customHeight="true" outlineLevel="0" collapsed="false">
      <c r="B403" s="28"/>
      <c r="Q403" s="10"/>
      <c r="R403" s="9"/>
      <c r="U403" s="10"/>
      <c r="V403" s="9"/>
    </row>
    <row r="404" customFormat="false" ht="15.75" hidden="false" customHeight="true" outlineLevel="0" collapsed="false">
      <c r="B404" s="28"/>
      <c r="M404" s="48"/>
      <c r="N404" s="49"/>
      <c r="Q404" s="10"/>
      <c r="R404" s="9"/>
      <c r="U404" s="10"/>
      <c r="V404" s="9"/>
    </row>
    <row r="405" customFormat="false" ht="15.75" hidden="false" customHeight="true" outlineLevel="0" collapsed="false">
      <c r="B405" s="28"/>
      <c r="Q405" s="10"/>
      <c r="R405" s="9"/>
      <c r="U405" s="10"/>
      <c r="V405" s="9"/>
    </row>
    <row r="406" customFormat="false" ht="15.75" hidden="false" customHeight="true" outlineLevel="0" collapsed="false">
      <c r="B406" s="28"/>
      <c r="Q406" s="10"/>
      <c r="R406" s="9"/>
      <c r="U406" s="10"/>
      <c r="V406" s="9"/>
    </row>
    <row r="407" customFormat="false" ht="15.75" hidden="false" customHeight="true" outlineLevel="0" collapsed="false">
      <c r="B407" s="28"/>
      <c r="Q407" s="41"/>
      <c r="R407" s="9"/>
      <c r="U407" s="10"/>
      <c r="V407" s="9"/>
    </row>
    <row r="408" customFormat="false" ht="15.75" hidden="false" customHeight="true" outlineLevel="0" collapsed="false">
      <c r="B408" s="28"/>
      <c r="Q408" s="10"/>
      <c r="R408" s="9"/>
      <c r="U408" s="10"/>
      <c r="V408" s="9"/>
    </row>
    <row r="409" customFormat="false" ht="15.75" hidden="false" customHeight="true" outlineLevel="0" collapsed="false">
      <c r="B409" s="28"/>
      <c r="M409" s="48"/>
      <c r="N409" s="49"/>
      <c r="Q409" s="41"/>
      <c r="R409" s="9"/>
      <c r="U409" s="10"/>
      <c r="V409" s="9"/>
    </row>
    <row r="410" customFormat="false" ht="15.75" hidden="false" customHeight="true" outlineLevel="0" collapsed="false">
      <c r="B410" s="28"/>
      <c r="Q410" s="10"/>
      <c r="R410" s="9"/>
      <c r="U410" s="10"/>
      <c r="V410" s="9"/>
    </row>
    <row r="411" customFormat="false" ht="15.75" hidden="false" customHeight="true" outlineLevel="0" collapsed="false">
      <c r="B411" s="28"/>
      <c r="Q411" s="10"/>
      <c r="R411" s="9"/>
      <c r="U411" s="10"/>
      <c r="V411" s="9"/>
    </row>
    <row r="412" customFormat="false" ht="15.75" hidden="false" customHeight="true" outlineLevel="0" collapsed="false">
      <c r="B412" s="28"/>
      <c r="Q412" s="10"/>
      <c r="R412" s="9"/>
      <c r="U412" s="10"/>
      <c r="V412" s="9"/>
    </row>
    <row r="413" customFormat="false" ht="15.75" hidden="false" customHeight="true" outlineLevel="0" collapsed="false">
      <c r="B413" s="28"/>
      <c r="Q413" s="10"/>
      <c r="R413" s="9"/>
      <c r="U413" s="10"/>
      <c r="V413" s="9"/>
    </row>
    <row r="414" customFormat="false" ht="15.75" hidden="false" customHeight="true" outlineLevel="0" collapsed="false">
      <c r="B414" s="28"/>
      <c r="Q414" s="10"/>
      <c r="R414" s="9"/>
      <c r="U414" s="10"/>
      <c r="V414" s="9"/>
    </row>
    <row r="415" customFormat="false" ht="15.75" hidden="false" customHeight="true" outlineLevel="0" collapsed="false">
      <c r="B415" s="28"/>
      <c r="Q415" s="10"/>
      <c r="R415" s="9"/>
      <c r="U415" s="10"/>
      <c r="V415" s="9"/>
    </row>
    <row r="416" customFormat="false" ht="15.75" hidden="false" customHeight="true" outlineLevel="0" collapsed="false">
      <c r="B416" s="28"/>
      <c r="Q416" s="10"/>
      <c r="R416" s="9"/>
      <c r="U416" s="10"/>
      <c r="V416" s="9"/>
    </row>
    <row r="417" customFormat="false" ht="15.75" hidden="false" customHeight="true" outlineLevel="0" collapsed="false">
      <c r="B417" s="28"/>
      <c r="Q417" s="10"/>
      <c r="R417" s="9"/>
      <c r="U417" s="10"/>
      <c r="V417" s="9"/>
    </row>
    <row r="418" customFormat="false" ht="15.75" hidden="false" customHeight="true" outlineLevel="0" collapsed="false">
      <c r="B418" s="28"/>
      <c r="Q418" s="10"/>
      <c r="R418" s="9"/>
      <c r="U418" s="10"/>
      <c r="V418" s="9"/>
    </row>
    <row r="419" customFormat="false" ht="15.75" hidden="false" customHeight="true" outlineLevel="0" collapsed="false">
      <c r="B419" s="28"/>
      <c r="Q419" s="10"/>
      <c r="R419" s="9"/>
      <c r="U419" s="10"/>
      <c r="V419" s="9"/>
    </row>
    <row r="420" customFormat="false" ht="15.75" hidden="false" customHeight="true" outlineLevel="0" collapsed="false">
      <c r="B420" s="28"/>
      <c r="Q420" s="10"/>
      <c r="R420" s="9"/>
      <c r="U420" s="10"/>
      <c r="V420" s="9"/>
    </row>
    <row r="421" customFormat="false" ht="15.75" hidden="false" customHeight="true" outlineLevel="0" collapsed="false">
      <c r="B421" s="28"/>
      <c r="Q421" s="10"/>
      <c r="R421" s="9"/>
      <c r="U421" s="10"/>
      <c r="V421" s="9"/>
    </row>
    <row r="422" customFormat="false" ht="15.75" hidden="false" customHeight="true" outlineLevel="0" collapsed="false">
      <c r="B422" s="28"/>
      <c r="Q422" s="10"/>
      <c r="R422" s="9"/>
      <c r="U422" s="10"/>
      <c r="V422" s="9"/>
    </row>
    <row r="423" customFormat="false" ht="15.75" hidden="false" customHeight="true" outlineLevel="0" collapsed="false">
      <c r="B423" s="28"/>
      <c r="Q423" s="10"/>
      <c r="R423" s="9"/>
      <c r="U423" s="10"/>
      <c r="V423" s="9"/>
    </row>
    <row r="424" customFormat="false" ht="15.75" hidden="false" customHeight="true" outlineLevel="0" collapsed="false">
      <c r="B424" s="28"/>
      <c r="Q424" s="10"/>
      <c r="R424" s="9"/>
      <c r="U424" s="10"/>
      <c r="V424" s="9"/>
    </row>
    <row r="425" customFormat="false" ht="15.75" hidden="false" customHeight="true" outlineLevel="0" collapsed="false">
      <c r="B425" s="28"/>
      <c r="Q425" s="10"/>
      <c r="R425" s="9"/>
      <c r="U425" s="10"/>
      <c r="V425" s="9"/>
    </row>
    <row r="426" customFormat="false" ht="15.75" hidden="false" customHeight="true" outlineLevel="0" collapsed="false">
      <c r="B426" s="28"/>
      <c r="Q426" s="10"/>
      <c r="R426" s="9"/>
      <c r="U426" s="10"/>
      <c r="V426" s="9"/>
    </row>
    <row r="427" customFormat="false" ht="15.75" hidden="false" customHeight="true" outlineLevel="0" collapsed="false">
      <c r="B427" s="28"/>
      <c r="Q427" s="10"/>
      <c r="R427" s="9"/>
      <c r="U427" s="10"/>
      <c r="V427" s="9"/>
    </row>
    <row r="428" customFormat="false" ht="15.75" hidden="false" customHeight="true" outlineLevel="0" collapsed="false">
      <c r="B428" s="28"/>
      <c r="Q428" s="10"/>
      <c r="R428" s="9"/>
      <c r="U428" s="10"/>
      <c r="V428" s="9"/>
    </row>
    <row r="429" customFormat="false" ht="15.75" hidden="false" customHeight="true" outlineLevel="0" collapsed="false">
      <c r="B429" s="28"/>
      <c r="Q429" s="10"/>
      <c r="R429" s="9"/>
      <c r="U429" s="10"/>
      <c r="V429" s="9"/>
    </row>
    <row r="430" customFormat="false" ht="15.75" hidden="false" customHeight="true" outlineLevel="0" collapsed="false">
      <c r="B430" s="28"/>
      <c r="Q430" s="10"/>
      <c r="R430" s="9"/>
      <c r="U430" s="10"/>
      <c r="V430" s="9"/>
    </row>
    <row r="431" customFormat="false" ht="15.75" hidden="false" customHeight="true" outlineLevel="0" collapsed="false">
      <c r="B431" s="28"/>
      <c r="Q431" s="10"/>
      <c r="R431" s="9"/>
      <c r="U431" s="10"/>
      <c r="V431" s="9"/>
    </row>
    <row r="432" customFormat="false" ht="15.75" hidden="false" customHeight="true" outlineLevel="0" collapsed="false">
      <c r="B432" s="28"/>
      <c r="Q432" s="10"/>
      <c r="R432" s="9"/>
      <c r="U432" s="10"/>
      <c r="V432" s="9"/>
    </row>
    <row r="433" customFormat="false" ht="15.75" hidden="false" customHeight="true" outlineLevel="0" collapsed="false">
      <c r="B433" s="28"/>
      <c r="Q433" s="10"/>
      <c r="R433" s="9"/>
      <c r="U433" s="10"/>
      <c r="V433" s="9"/>
    </row>
    <row r="434" customFormat="false" ht="15.75" hidden="false" customHeight="true" outlineLevel="0" collapsed="false">
      <c r="B434" s="28"/>
      <c r="Q434" s="10"/>
      <c r="R434" s="9"/>
      <c r="U434" s="10"/>
      <c r="V434" s="9"/>
    </row>
    <row r="435" customFormat="false" ht="15.75" hidden="false" customHeight="true" outlineLevel="0" collapsed="false">
      <c r="B435" s="28"/>
      <c r="Q435" s="10"/>
      <c r="R435" s="9"/>
      <c r="U435" s="10"/>
      <c r="V435" s="9"/>
    </row>
    <row r="436" customFormat="false" ht="15.75" hidden="false" customHeight="true" outlineLevel="0" collapsed="false">
      <c r="B436" s="28"/>
      <c r="Q436" s="10"/>
      <c r="R436" s="9"/>
      <c r="U436" s="10"/>
      <c r="V436" s="9"/>
    </row>
    <row r="437" customFormat="false" ht="15.75" hidden="false" customHeight="true" outlineLevel="0" collapsed="false">
      <c r="B437" s="28"/>
      <c r="Q437" s="10"/>
      <c r="R437" s="9"/>
      <c r="U437" s="10"/>
      <c r="V437" s="9"/>
    </row>
    <row r="438" customFormat="false" ht="15.75" hidden="false" customHeight="true" outlineLevel="0" collapsed="false">
      <c r="B438" s="28"/>
      <c r="Q438" s="10"/>
      <c r="R438" s="9"/>
      <c r="U438" s="10"/>
      <c r="V438" s="9"/>
    </row>
    <row r="439" customFormat="false" ht="15.75" hidden="false" customHeight="true" outlineLevel="0" collapsed="false">
      <c r="B439" s="28"/>
      <c r="Q439" s="10"/>
      <c r="R439" s="9"/>
      <c r="U439" s="10"/>
      <c r="V439" s="9"/>
    </row>
    <row r="440" customFormat="false" ht="15.75" hidden="false" customHeight="true" outlineLevel="0" collapsed="false">
      <c r="B440" s="28"/>
      <c r="Q440" s="10"/>
      <c r="R440" s="9"/>
      <c r="U440" s="10"/>
      <c r="V440" s="9"/>
    </row>
    <row r="441" customFormat="false" ht="15.75" hidden="false" customHeight="true" outlineLevel="0" collapsed="false">
      <c r="B441" s="28"/>
      <c r="Q441" s="10"/>
      <c r="R441" s="9"/>
      <c r="U441" s="10"/>
      <c r="V441" s="9"/>
    </row>
    <row r="442" customFormat="false" ht="15.75" hidden="false" customHeight="true" outlineLevel="0" collapsed="false">
      <c r="B442" s="28"/>
      <c r="Q442" s="10"/>
      <c r="R442" s="9"/>
      <c r="U442" s="10"/>
      <c r="V442" s="9"/>
    </row>
    <row r="443" customFormat="false" ht="15.75" hidden="false" customHeight="true" outlineLevel="0" collapsed="false">
      <c r="B443" s="28"/>
      <c r="Q443" s="10"/>
      <c r="R443" s="9"/>
      <c r="U443" s="10"/>
      <c r="V443" s="9"/>
    </row>
    <row r="444" customFormat="false" ht="15.75" hidden="false" customHeight="true" outlineLevel="0" collapsed="false">
      <c r="B444" s="28"/>
      <c r="Q444" s="10"/>
      <c r="R444" s="9"/>
      <c r="U444" s="10"/>
      <c r="V444" s="9"/>
    </row>
    <row r="445" customFormat="false" ht="15.75" hidden="false" customHeight="true" outlineLevel="0" collapsed="false">
      <c r="B445" s="28"/>
      <c r="Q445" s="10"/>
      <c r="R445" s="9"/>
      <c r="U445" s="10"/>
      <c r="V445" s="9"/>
    </row>
    <row r="446" customFormat="false" ht="15.75" hidden="false" customHeight="true" outlineLevel="0" collapsed="false">
      <c r="B446" s="28"/>
      <c r="Q446" s="10"/>
      <c r="R446" s="9"/>
      <c r="U446" s="10"/>
      <c r="V446" s="9"/>
    </row>
    <row r="447" customFormat="false" ht="15.75" hidden="false" customHeight="true" outlineLevel="0" collapsed="false">
      <c r="B447" s="28"/>
      <c r="Q447" s="10"/>
      <c r="R447" s="9"/>
      <c r="U447" s="10"/>
      <c r="V447" s="9"/>
    </row>
    <row r="448" customFormat="false" ht="15.75" hidden="false" customHeight="true" outlineLevel="0" collapsed="false">
      <c r="B448" s="28"/>
      <c r="Q448" s="10"/>
      <c r="R448" s="9"/>
      <c r="U448" s="10"/>
      <c r="V448" s="9"/>
    </row>
    <row r="449" customFormat="false" ht="15.75" hidden="false" customHeight="true" outlineLevel="0" collapsed="false">
      <c r="B449" s="28"/>
      <c r="Q449" s="10"/>
      <c r="R449" s="9"/>
      <c r="U449" s="10"/>
      <c r="V449" s="9"/>
    </row>
    <row r="450" customFormat="false" ht="15.75" hidden="false" customHeight="true" outlineLevel="0" collapsed="false">
      <c r="B450" s="28"/>
      <c r="Q450" s="10"/>
      <c r="R450" s="9"/>
      <c r="U450" s="10"/>
      <c r="V450" s="9"/>
    </row>
    <row r="451" customFormat="false" ht="15.75" hidden="false" customHeight="true" outlineLevel="0" collapsed="false">
      <c r="B451" s="28"/>
      <c r="Q451" s="10"/>
      <c r="R451" s="9"/>
      <c r="U451" s="10"/>
      <c r="V451" s="9"/>
    </row>
    <row r="452" customFormat="false" ht="15.75" hidden="false" customHeight="true" outlineLevel="0" collapsed="false">
      <c r="B452" s="28"/>
      <c r="Q452" s="10"/>
      <c r="R452" s="9"/>
      <c r="U452" s="10"/>
      <c r="V452" s="9"/>
    </row>
    <row r="453" customFormat="false" ht="15.75" hidden="false" customHeight="true" outlineLevel="0" collapsed="false">
      <c r="B453" s="28"/>
      <c r="Q453" s="10"/>
      <c r="R453" s="9"/>
      <c r="U453" s="10"/>
      <c r="V453" s="9"/>
    </row>
    <row r="454" customFormat="false" ht="15.75" hidden="false" customHeight="true" outlineLevel="0" collapsed="false">
      <c r="B454" s="28"/>
      <c r="Q454" s="10"/>
      <c r="R454" s="9"/>
      <c r="U454" s="10"/>
      <c r="V454" s="9"/>
    </row>
    <row r="455" customFormat="false" ht="15.75" hidden="false" customHeight="true" outlineLevel="0" collapsed="false">
      <c r="B455" s="28"/>
      <c r="Q455" s="10"/>
      <c r="R455" s="9"/>
      <c r="U455" s="10"/>
      <c r="V455" s="9"/>
    </row>
    <row r="456" customFormat="false" ht="15.75" hidden="false" customHeight="true" outlineLevel="0" collapsed="false">
      <c r="B456" s="28"/>
      <c r="Q456" s="10"/>
      <c r="R456" s="9"/>
      <c r="U456" s="10"/>
      <c r="V456" s="9"/>
    </row>
    <row r="457" customFormat="false" ht="15.75" hidden="false" customHeight="true" outlineLevel="0" collapsed="false">
      <c r="B457" s="28"/>
      <c r="Q457" s="10"/>
      <c r="R457" s="9"/>
      <c r="U457" s="10"/>
      <c r="V457" s="9"/>
    </row>
    <row r="458" customFormat="false" ht="15.75" hidden="false" customHeight="true" outlineLevel="0" collapsed="false">
      <c r="B458" s="28"/>
      <c r="Q458" s="10"/>
      <c r="R458" s="9"/>
      <c r="U458" s="10"/>
      <c r="V458" s="9"/>
    </row>
    <row r="459" customFormat="false" ht="15.75" hidden="false" customHeight="true" outlineLevel="0" collapsed="false">
      <c r="B459" s="28"/>
      <c r="Q459" s="10"/>
      <c r="R459" s="9"/>
      <c r="U459" s="10"/>
      <c r="V459" s="9"/>
    </row>
    <row r="460" customFormat="false" ht="15.75" hidden="false" customHeight="true" outlineLevel="0" collapsed="false">
      <c r="B460" s="28"/>
      <c r="Q460" s="10"/>
      <c r="R460" s="9"/>
      <c r="U460" s="10"/>
      <c r="V460" s="9"/>
    </row>
    <row r="461" customFormat="false" ht="15.75" hidden="false" customHeight="true" outlineLevel="0" collapsed="false">
      <c r="B461" s="28"/>
      <c r="Q461" s="10"/>
      <c r="R461" s="9"/>
      <c r="U461" s="10"/>
      <c r="V461" s="9"/>
    </row>
    <row r="462" customFormat="false" ht="15.75" hidden="false" customHeight="true" outlineLevel="0" collapsed="false">
      <c r="B462" s="28"/>
      <c r="Q462" s="10"/>
      <c r="R462" s="9"/>
      <c r="U462" s="10"/>
      <c r="V462" s="9"/>
    </row>
    <row r="463" customFormat="false" ht="15.75" hidden="false" customHeight="true" outlineLevel="0" collapsed="false">
      <c r="B463" s="28"/>
      <c r="Q463" s="10"/>
      <c r="R463" s="9"/>
      <c r="U463" s="10"/>
      <c r="V463" s="9"/>
    </row>
    <row r="464" customFormat="false" ht="15.75" hidden="false" customHeight="true" outlineLevel="0" collapsed="false">
      <c r="B464" s="28"/>
      <c r="Q464" s="10"/>
      <c r="R464" s="9"/>
      <c r="U464" s="10"/>
      <c r="V464" s="9"/>
    </row>
    <row r="465" customFormat="false" ht="15.75" hidden="false" customHeight="true" outlineLevel="0" collapsed="false">
      <c r="B465" s="28"/>
      <c r="Q465" s="10"/>
      <c r="R465" s="9"/>
      <c r="U465" s="10"/>
      <c r="V465" s="9"/>
    </row>
    <row r="466" customFormat="false" ht="15.75" hidden="false" customHeight="true" outlineLevel="0" collapsed="false">
      <c r="B466" s="28"/>
      <c r="Q466" s="10"/>
      <c r="R466" s="9"/>
      <c r="U466" s="10"/>
      <c r="V466" s="9"/>
    </row>
    <row r="467" customFormat="false" ht="15.75" hidden="false" customHeight="true" outlineLevel="0" collapsed="false">
      <c r="B467" s="28"/>
      <c r="Q467" s="10"/>
      <c r="R467" s="9"/>
      <c r="U467" s="10"/>
      <c r="V467" s="9"/>
    </row>
    <row r="468" customFormat="false" ht="15.75" hidden="false" customHeight="true" outlineLevel="0" collapsed="false">
      <c r="B468" s="28"/>
      <c r="Q468" s="10"/>
      <c r="R468" s="9"/>
      <c r="U468" s="10"/>
      <c r="V468" s="9"/>
    </row>
    <row r="469" customFormat="false" ht="15.75" hidden="false" customHeight="true" outlineLevel="0" collapsed="false">
      <c r="B469" s="28"/>
      <c r="Q469" s="10"/>
      <c r="R469" s="9"/>
      <c r="U469" s="10"/>
      <c r="V469" s="9"/>
    </row>
    <row r="470" customFormat="false" ht="15.75" hidden="false" customHeight="true" outlineLevel="0" collapsed="false">
      <c r="B470" s="28"/>
      <c r="Q470" s="10"/>
      <c r="R470" s="9"/>
      <c r="U470" s="10"/>
      <c r="V470" s="9"/>
    </row>
    <row r="471" customFormat="false" ht="15.75" hidden="false" customHeight="true" outlineLevel="0" collapsed="false">
      <c r="B471" s="28"/>
      <c r="Q471" s="10"/>
      <c r="R471" s="9"/>
      <c r="U471" s="10"/>
      <c r="V471" s="9"/>
    </row>
    <row r="472" customFormat="false" ht="15.75" hidden="false" customHeight="true" outlineLevel="0" collapsed="false">
      <c r="B472" s="28"/>
      <c r="Q472" s="10"/>
      <c r="R472" s="9"/>
      <c r="U472" s="10"/>
      <c r="V472" s="9"/>
    </row>
    <row r="473" customFormat="false" ht="15.75" hidden="false" customHeight="true" outlineLevel="0" collapsed="false">
      <c r="B473" s="28"/>
      <c r="Q473" s="10"/>
      <c r="R473" s="9"/>
      <c r="U473" s="10"/>
      <c r="V473" s="9"/>
    </row>
    <row r="474" customFormat="false" ht="15.75" hidden="false" customHeight="true" outlineLevel="0" collapsed="false">
      <c r="B474" s="28"/>
      <c r="Q474" s="10"/>
      <c r="R474" s="9"/>
      <c r="U474" s="10"/>
      <c r="V474" s="9"/>
    </row>
    <row r="475" customFormat="false" ht="15.75" hidden="false" customHeight="true" outlineLevel="0" collapsed="false">
      <c r="B475" s="28"/>
      <c r="Q475" s="10"/>
      <c r="R475" s="9"/>
      <c r="U475" s="10"/>
      <c r="V475" s="9"/>
    </row>
    <row r="476" customFormat="false" ht="15.75" hidden="false" customHeight="true" outlineLevel="0" collapsed="false">
      <c r="B476" s="28"/>
      <c r="Q476" s="10"/>
      <c r="R476" s="9"/>
      <c r="U476" s="10"/>
      <c r="V476" s="9"/>
    </row>
    <row r="477" customFormat="false" ht="15.75" hidden="false" customHeight="true" outlineLevel="0" collapsed="false">
      <c r="B477" s="28"/>
      <c r="Q477" s="10"/>
      <c r="R477" s="9"/>
      <c r="U477" s="10"/>
      <c r="V477" s="9"/>
    </row>
    <row r="478" customFormat="false" ht="15.75" hidden="false" customHeight="true" outlineLevel="0" collapsed="false">
      <c r="B478" s="28"/>
      <c r="Q478" s="10"/>
      <c r="R478" s="9"/>
      <c r="U478" s="10"/>
      <c r="V478" s="9"/>
    </row>
    <row r="479" customFormat="false" ht="15.75" hidden="false" customHeight="true" outlineLevel="0" collapsed="false">
      <c r="B479" s="28"/>
      <c r="Q479" s="10"/>
      <c r="R479" s="9"/>
      <c r="U479" s="10"/>
      <c r="V479" s="9"/>
    </row>
    <row r="480" customFormat="false" ht="15.75" hidden="false" customHeight="true" outlineLevel="0" collapsed="false">
      <c r="B480" s="28"/>
      <c r="Q480" s="10"/>
      <c r="R480" s="9"/>
      <c r="U480" s="10"/>
      <c r="V480" s="9"/>
    </row>
    <row r="481" customFormat="false" ht="15.75" hidden="false" customHeight="true" outlineLevel="0" collapsed="false">
      <c r="B481" s="28"/>
      <c r="Q481" s="10"/>
      <c r="R481" s="9"/>
      <c r="U481" s="10"/>
      <c r="V481" s="9"/>
    </row>
    <row r="482" customFormat="false" ht="15.75" hidden="false" customHeight="true" outlineLevel="0" collapsed="false">
      <c r="B482" s="28"/>
      <c r="Q482" s="10"/>
      <c r="R482" s="9"/>
      <c r="U482" s="10"/>
      <c r="V482" s="9"/>
    </row>
    <row r="483" customFormat="false" ht="15.75" hidden="false" customHeight="true" outlineLevel="0" collapsed="false">
      <c r="B483" s="28"/>
      <c r="Q483" s="10"/>
      <c r="R483" s="9"/>
      <c r="U483" s="10"/>
      <c r="V483" s="9"/>
    </row>
    <row r="484" customFormat="false" ht="15.75" hidden="false" customHeight="true" outlineLevel="0" collapsed="false">
      <c r="B484" s="28"/>
      <c r="Q484" s="10"/>
      <c r="R484" s="9"/>
      <c r="U484" s="10"/>
      <c r="V484" s="9"/>
    </row>
    <row r="485" customFormat="false" ht="15.75" hidden="false" customHeight="true" outlineLevel="0" collapsed="false">
      <c r="B485" s="28"/>
      <c r="Q485" s="10"/>
      <c r="R485" s="9"/>
      <c r="U485" s="10"/>
      <c r="V485" s="9"/>
    </row>
    <row r="486" customFormat="false" ht="15.75" hidden="false" customHeight="true" outlineLevel="0" collapsed="false">
      <c r="B486" s="28"/>
      <c r="Q486" s="10"/>
      <c r="R486" s="9"/>
      <c r="U486" s="10"/>
      <c r="V486" s="9"/>
    </row>
    <row r="487" customFormat="false" ht="15.75" hidden="false" customHeight="true" outlineLevel="0" collapsed="false">
      <c r="B487" s="28"/>
      <c r="Q487" s="10"/>
      <c r="R487" s="9"/>
      <c r="U487" s="10"/>
      <c r="V487" s="9"/>
    </row>
    <row r="488" customFormat="false" ht="15.75" hidden="false" customHeight="true" outlineLevel="0" collapsed="false">
      <c r="B488" s="28"/>
      <c r="Q488" s="10"/>
      <c r="R488" s="9"/>
      <c r="U488" s="10"/>
      <c r="V488" s="9"/>
    </row>
    <row r="489" customFormat="false" ht="15.75" hidden="false" customHeight="true" outlineLevel="0" collapsed="false">
      <c r="B489" s="28"/>
      <c r="Q489" s="10"/>
      <c r="R489" s="9"/>
      <c r="U489" s="10"/>
      <c r="V489" s="9"/>
    </row>
    <row r="490" customFormat="false" ht="15.75" hidden="false" customHeight="true" outlineLevel="0" collapsed="false">
      <c r="B490" s="28"/>
      <c r="Q490" s="10"/>
      <c r="R490" s="9"/>
      <c r="U490" s="10"/>
      <c r="V490" s="9"/>
    </row>
    <row r="491" customFormat="false" ht="15.75" hidden="false" customHeight="true" outlineLevel="0" collapsed="false">
      <c r="B491" s="28"/>
      <c r="Q491" s="10"/>
      <c r="R491" s="9"/>
      <c r="U491" s="10"/>
      <c r="V491" s="9"/>
    </row>
    <row r="492" customFormat="false" ht="15.75" hidden="false" customHeight="true" outlineLevel="0" collapsed="false">
      <c r="B492" s="28"/>
      <c r="Q492" s="10"/>
      <c r="R492" s="9"/>
      <c r="U492" s="10"/>
      <c r="V492" s="9"/>
    </row>
    <row r="493" customFormat="false" ht="15.75" hidden="false" customHeight="true" outlineLevel="0" collapsed="false">
      <c r="B493" s="28"/>
      <c r="Q493" s="10"/>
      <c r="R493" s="9"/>
      <c r="U493" s="10"/>
      <c r="V493" s="9"/>
    </row>
    <row r="494" customFormat="false" ht="15.75" hidden="false" customHeight="true" outlineLevel="0" collapsed="false">
      <c r="B494" s="28"/>
      <c r="Q494" s="10"/>
      <c r="R494" s="9"/>
      <c r="U494" s="10"/>
      <c r="V494" s="9"/>
    </row>
    <row r="495" customFormat="false" ht="15.75" hidden="false" customHeight="true" outlineLevel="0" collapsed="false">
      <c r="B495" s="28"/>
      <c r="Q495" s="10"/>
      <c r="R495" s="9"/>
      <c r="U495" s="10"/>
      <c r="V495" s="9"/>
    </row>
    <row r="496" customFormat="false" ht="15.75" hidden="false" customHeight="true" outlineLevel="0" collapsed="false">
      <c r="B496" s="28"/>
      <c r="Q496" s="10"/>
      <c r="R496" s="9"/>
      <c r="U496" s="10"/>
      <c r="V496" s="9"/>
    </row>
    <row r="497" customFormat="false" ht="15.75" hidden="false" customHeight="true" outlineLevel="0" collapsed="false">
      <c r="B497" s="28"/>
      <c r="Q497" s="10"/>
      <c r="R497" s="9"/>
      <c r="U497" s="10"/>
      <c r="V497" s="9"/>
    </row>
    <row r="498" customFormat="false" ht="15.75" hidden="false" customHeight="true" outlineLevel="0" collapsed="false">
      <c r="B498" s="28"/>
      <c r="Q498" s="10"/>
      <c r="R498" s="9"/>
      <c r="U498" s="10"/>
      <c r="V498" s="9"/>
    </row>
    <row r="499" customFormat="false" ht="15.75" hidden="false" customHeight="true" outlineLevel="0" collapsed="false">
      <c r="B499" s="28"/>
      <c r="Q499" s="10"/>
      <c r="R499" s="9"/>
      <c r="U499" s="10"/>
      <c r="V499" s="9"/>
    </row>
    <row r="500" customFormat="false" ht="15.75" hidden="false" customHeight="true" outlineLevel="0" collapsed="false">
      <c r="B500" s="28"/>
      <c r="Q500" s="10"/>
      <c r="R500" s="9"/>
      <c r="U500" s="10"/>
      <c r="V500" s="9"/>
    </row>
    <row r="501" customFormat="false" ht="15.75" hidden="false" customHeight="true" outlineLevel="0" collapsed="false">
      <c r="B501" s="28"/>
      <c r="Q501" s="10"/>
      <c r="R501" s="9"/>
      <c r="U501" s="10"/>
      <c r="V501" s="9"/>
    </row>
    <row r="502" customFormat="false" ht="15.75" hidden="false" customHeight="true" outlineLevel="0" collapsed="false">
      <c r="B502" s="28"/>
      <c r="Q502" s="10"/>
      <c r="R502" s="9"/>
      <c r="U502" s="10"/>
      <c r="V502" s="9"/>
    </row>
    <row r="503" customFormat="false" ht="15.75" hidden="false" customHeight="true" outlineLevel="0" collapsed="false">
      <c r="B503" s="28"/>
      <c r="Q503" s="10"/>
      <c r="R503" s="9"/>
      <c r="U503" s="10"/>
      <c r="V503" s="9"/>
    </row>
    <row r="504" customFormat="false" ht="15.75" hidden="false" customHeight="true" outlineLevel="0" collapsed="false">
      <c r="B504" s="28"/>
      <c r="Q504" s="10"/>
      <c r="R504" s="9"/>
      <c r="U504" s="10"/>
      <c r="V504" s="9"/>
    </row>
    <row r="505" customFormat="false" ht="15.75" hidden="false" customHeight="true" outlineLevel="0" collapsed="false">
      <c r="B505" s="28"/>
      <c r="Q505" s="10"/>
      <c r="R505" s="9"/>
      <c r="U505" s="10"/>
      <c r="V505" s="9"/>
    </row>
    <row r="506" customFormat="false" ht="15.75" hidden="false" customHeight="true" outlineLevel="0" collapsed="false">
      <c r="B506" s="28"/>
      <c r="Q506" s="10"/>
      <c r="R506" s="9"/>
      <c r="U506" s="10"/>
      <c r="V506" s="9"/>
    </row>
    <row r="507" customFormat="false" ht="15.75" hidden="false" customHeight="true" outlineLevel="0" collapsed="false">
      <c r="B507" s="28"/>
      <c r="Q507" s="10"/>
      <c r="R507" s="9"/>
      <c r="U507" s="10"/>
      <c r="V507" s="9"/>
    </row>
    <row r="508" customFormat="false" ht="15.75" hidden="false" customHeight="true" outlineLevel="0" collapsed="false">
      <c r="B508" s="28"/>
      <c r="Q508" s="10"/>
      <c r="R508" s="9"/>
      <c r="U508" s="10"/>
      <c r="V508" s="9"/>
    </row>
    <row r="509" customFormat="false" ht="15.75" hidden="false" customHeight="true" outlineLevel="0" collapsed="false">
      <c r="B509" s="28"/>
      <c r="Q509" s="10"/>
      <c r="R509" s="9"/>
      <c r="U509" s="10"/>
      <c r="V509" s="9"/>
    </row>
    <row r="510" customFormat="false" ht="15.75" hidden="false" customHeight="true" outlineLevel="0" collapsed="false">
      <c r="B510" s="28"/>
      <c r="Q510" s="10"/>
      <c r="R510" s="9"/>
      <c r="U510" s="10"/>
      <c r="V510" s="9"/>
    </row>
    <row r="511" customFormat="false" ht="15.75" hidden="false" customHeight="true" outlineLevel="0" collapsed="false">
      <c r="B511" s="28"/>
      <c r="Q511" s="10"/>
      <c r="R511" s="9"/>
      <c r="U511" s="10"/>
      <c r="V511" s="9"/>
    </row>
    <row r="512" customFormat="false" ht="15.75" hidden="false" customHeight="true" outlineLevel="0" collapsed="false">
      <c r="B512" s="28"/>
      <c r="Q512" s="10"/>
      <c r="R512" s="9"/>
      <c r="U512" s="10"/>
      <c r="V512" s="9"/>
    </row>
    <row r="513" customFormat="false" ht="15.75" hidden="false" customHeight="true" outlineLevel="0" collapsed="false">
      <c r="B513" s="28"/>
      <c r="Q513" s="10"/>
      <c r="R513" s="9"/>
      <c r="U513" s="10"/>
      <c r="V513" s="9"/>
    </row>
    <row r="514" customFormat="false" ht="15.75" hidden="false" customHeight="true" outlineLevel="0" collapsed="false">
      <c r="B514" s="28"/>
      <c r="Q514" s="10"/>
      <c r="R514" s="9"/>
      <c r="U514" s="10"/>
      <c r="V514" s="9"/>
    </row>
    <row r="515" customFormat="false" ht="15.75" hidden="false" customHeight="true" outlineLevel="0" collapsed="false">
      <c r="B515" s="28"/>
      <c r="Q515" s="10"/>
      <c r="R515" s="9"/>
      <c r="U515" s="10"/>
      <c r="V515" s="9"/>
    </row>
    <row r="516" customFormat="false" ht="15.75" hidden="false" customHeight="true" outlineLevel="0" collapsed="false">
      <c r="B516" s="28"/>
      <c r="Q516" s="10"/>
      <c r="R516" s="9"/>
      <c r="U516" s="10"/>
      <c r="V516" s="9"/>
    </row>
    <row r="517" customFormat="false" ht="15.75" hidden="false" customHeight="true" outlineLevel="0" collapsed="false">
      <c r="B517" s="28"/>
      <c r="Q517" s="10"/>
      <c r="R517" s="9"/>
      <c r="U517" s="10"/>
      <c r="V517" s="9"/>
    </row>
    <row r="518" customFormat="false" ht="15.75" hidden="false" customHeight="true" outlineLevel="0" collapsed="false">
      <c r="B518" s="28"/>
      <c r="Q518" s="10"/>
      <c r="R518" s="9"/>
      <c r="U518" s="10"/>
      <c r="V518" s="9"/>
    </row>
    <row r="519" customFormat="false" ht="15.75" hidden="false" customHeight="true" outlineLevel="0" collapsed="false">
      <c r="B519" s="28"/>
      <c r="Q519" s="10"/>
      <c r="R519" s="9"/>
      <c r="U519" s="10"/>
      <c r="V519" s="9"/>
    </row>
    <row r="520" customFormat="false" ht="15.75" hidden="false" customHeight="true" outlineLevel="0" collapsed="false">
      <c r="B520" s="28"/>
      <c r="Q520" s="10"/>
      <c r="R520" s="9"/>
      <c r="U520" s="10"/>
      <c r="V520" s="9"/>
    </row>
    <row r="521" customFormat="false" ht="15.75" hidden="false" customHeight="true" outlineLevel="0" collapsed="false">
      <c r="B521" s="28"/>
      <c r="Q521" s="10"/>
      <c r="R521" s="9"/>
      <c r="U521" s="10"/>
      <c r="V521" s="9"/>
    </row>
    <row r="522" customFormat="false" ht="15.75" hidden="false" customHeight="true" outlineLevel="0" collapsed="false">
      <c r="B522" s="28"/>
      <c r="Q522" s="10"/>
      <c r="R522" s="9"/>
      <c r="U522" s="10"/>
      <c r="V522" s="9"/>
    </row>
    <row r="523" customFormat="false" ht="15.75" hidden="false" customHeight="true" outlineLevel="0" collapsed="false">
      <c r="B523" s="28"/>
      <c r="Q523" s="10"/>
      <c r="R523" s="9"/>
      <c r="U523" s="10"/>
      <c r="V523" s="9"/>
    </row>
    <row r="524" customFormat="false" ht="15.75" hidden="false" customHeight="true" outlineLevel="0" collapsed="false">
      <c r="B524" s="28"/>
      <c r="Q524" s="10"/>
      <c r="R524" s="9"/>
      <c r="U524" s="10"/>
      <c r="V524" s="9"/>
    </row>
    <row r="525" customFormat="false" ht="15.75" hidden="false" customHeight="true" outlineLevel="0" collapsed="false">
      <c r="B525" s="28"/>
      <c r="Q525" s="10"/>
      <c r="R525" s="9"/>
      <c r="U525" s="10"/>
      <c r="V525" s="9"/>
    </row>
    <row r="526" customFormat="false" ht="15.75" hidden="false" customHeight="true" outlineLevel="0" collapsed="false">
      <c r="B526" s="28"/>
      <c r="Q526" s="10"/>
      <c r="R526" s="9"/>
      <c r="U526" s="10"/>
      <c r="V526" s="9"/>
    </row>
    <row r="527" customFormat="false" ht="15.75" hidden="false" customHeight="true" outlineLevel="0" collapsed="false">
      <c r="B527" s="28"/>
      <c r="Q527" s="10"/>
      <c r="R527" s="9"/>
      <c r="U527" s="10"/>
      <c r="V527" s="9"/>
    </row>
    <row r="528" customFormat="false" ht="15.75" hidden="false" customHeight="true" outlineLevel="0" collapsed="false">
      <c r="B528" s="28"/>
      <c r="Q528" s="10"/>
      <c r="R528" s="9"/>
      <c r="U528" s="10"/>
      <c r="V528" s="9"/>
    </row>
    <row r="529" customFormat="false" ht="15.75" hidden="false" customHeight="true" outlineLevel="0" collapsed="false">
      <c r="B529" s="28"/>
      <c r="Q529" s="10"/>
      <c r="R529" s="9"/>
      <c r="U529" s="10"/>
      <c r="V529" s="9"/>
    </row>
    <row r="530" customFormat="false" ht="15.75" hidden="false" customHeight="true" outlineLevel="0" collapsed="false">
      <c r="B530" s="28"/>
      <c r="Q530" s="10"/>
      <c r="R530" s="9"/>
      <c r="U530" s="10"/>
      <c r="V530" s="9"/>
    </row>
    <row r="531" customFormat="false" ht="15.75" hidden="false" customHeight="true" outlineLevel="0" collapsed="false">
      <c r="B531" s="28"/>
      <c r="Q531" s="10"/>
      <c r="R531" s="9"/>
      <c r="U531" s="10"/>
      <c r="V531" s="9"/>
    </row>
    <row r="532" customFormat="false" ht="15.75" hidden="false" customHeight="true" outlineLevel="0" collapsed="false">
      <c r="B532" s="28"/>
      <c r="Q532" s="10"/>
      <c r="R532" s="9"/>
      <c r="U532" s="10"/>
      <c r="V532" s="9"/>
    </row>
    <row r="533" customFormat="false" ht="15.75" hidden="false" customHeight="true" outlineLevel="0" collapsed="false">
      <c r="B533" s="28"/>
      <c r="Q533" s="10"/>
      <c r="R533" s="9"/>
      <c r="U533" s="10"/>
      <c r="V533" s="9"/>
    </row>
    <row r="534" customFormat="false" ht="15.75" hidden="false" customHeight="true" outlineLevel="0" collapsed="false">
      <c r="B534" s="28"/>
      <c r="Q534" s="10"/>
      <c r="R534" s="9"/>
      <c r="U534" s="10"/>
      <c r="V534" s="9"/>
    </row>
    <row r="535" customFormat="false" ht="15.75" hidden="false" customHeight="true" outlineLevel="0" collapsed="false">
      <c r="B535" s="28"/>
      <c r="Q535" s="10"/>
      <c r="R535" s="9"/>
      <c r="U535" s="10"/>
      <c r="V535" s="9"/>
    </row>
    <row r="536" customFormat="false" ht="15.75" hidden="false" customHeight="true" outlineLevel="0" collapsed="false">
      <c r="B536" s="28"/>
      <c r="Q536" s="10"/>
      <c r="R536" s="9"/>
      <c r="U536" s="10"/>
      <c r="V536" s="9"/>
    </row>
    <row r="537" customFormat="false" ht="15.75" hidden="false" customHeight="true" outlineLevel="0" collapsed="false">
      <c r="B537" s="28"/>
      <c r="Q537" s="10"/>
      <c r="R537" s="9"/>
      <c r="U537" s="10"/>
      <c r="V537" s="9"/>
    </row>
    <row r="538" customFormat="false" ht="15.75" hidden="false" customHeight="true" outlineLevel="0" collapsed="false">
      <c r="B538" s="28"/>
      <c r="Q538" s="10"/>
      <c r="R538" s="9"/>
      <c r="U538" s="10"/>
      <c r="V538" s="9"/>
    </row>
    <row r="539" customFormat="false" ht="15.75" hidden="false" customHeight="true" outlineLevel="0" collapsed="false">
      <c r="B539" s="28"/>
      <c r="Q539" s="10"/>
      <c r="R539" s="9"/>
      <c r="U539" s="10"/>
      <c r="V539" s="9"/>
    </row>
    <row r="540" customFormat="false" ht="15.75" hidden="false" customHeight="true" outlineLevel="0" collapsed="false">
      <c r="B540" s="28"/>
      <c r="Q540" s="10"/>
      <c r="R540" s="9"/>
      <c r="U540" s="10"/>
      <c r="V540" s="9"/>
    </row>
    <row r="541" customFormat="false" ht="15.75" hidden="false" customHeight="true" outlineLevel="0" collapsed="false">
      <c r="B541" s="28"/>
      <c r="Q541" s="10"/>
      <c r="R541" s="9"/>
      <c r="U541" s="10"/>
      <c r="V541" s="9"/>
    </row>
    <row r="542" customFormat="false" ht="15.75" hidden="false" customHeight="true" outlineLevel="0" collapsed="false">
      <c r="B542" s="28"/>
      <c r="Q542" s="10"/>
      <c r="R542" s="9"/>
      <c r="U542" s="10"/>
      <c r="V542" s="9"/>
    </row>
    <row r="543" customFormat="false" ht="15.75" hidden="false" customHeight="true" outlineLevel="0" collapsed="false">
      <c r="B543" s="28"/>
      <c r="Q543" s="10"/>
      <c r="R543" s="9"/>
      <c r="U543" s="10"/>
      <c r="V543" s="9"/>
    </row>
    <row r="544" customFormat="false" ht="15.75" hidden="false" customHeight="true" outlineLevel="0" collapsed="false">
      <c r="B544" s="28"/>
      <c r="Q544" s="10"/>
      <c r="R544" s="9"/>
      <c r="U544" s="10"/>
      <c r="V544" s="9"/>
    </row>
    <row r="545" customFormat="false" ht="15.75" hidden="false" customHeight="true" outlineLevel="0" collapsed="false">
      <c r="B545" s="28"/>
      <c r="Q545" s="10"/>
      <c r="R545" s="9"/>
      <c r="U545" s="10"/>
      <c r="V545" s="9"/>
    </row>
    <row r="546" customFormat="false" ht="15.75" hidden="false" customHeight="true" outlineLevel="0" collapsed="false">
      <c r="B546" s="28"/>
      <c r="Q546" s="10"/>
      <c r="R546" s="9"/>
      <c r="U546" s="10"/>
      <c r="V546" s="9"/>
    </row>
    <row r="547" customFormat="false" ht="15.75" hidden="false" customHeight="true" outlineLevel="0" collapsed="false">
      <c r="B547" s="28"/>
      <c r="Q547" s="10"/>
      <c r="R547" s="9"/>
      <c r="U547" s="10"/>
      <c r="V547" s="9"/>
    </row>
    <row r="548" customFormat="false" ht="15.75" hidden="false" customHeight="true" outlineLevel="0" collapsed="false">
      <c r="B548" s="28"/>
      <c r="Q548" s="10"/>
      <c r="R548" s="9"/>
      <c r="U548" s="10"/>
      <c r="V548" s="9"/>
    </row>
    <row r="549" customFormat="false" ht="15.75" hidden="false" customHeight="true" outlineLevel="0" collapsed="false">
      <c r="B549" s="28"/>
      <c r="Q549" s="10"/>
      <c r="R549" s="9"/>
      <c r="U549" s="10"/>
      <c r="V549" s="9"/>
    </row>
    <row r="550" customFormat="false" ht="15.75" hidden="false" customHeight="true" outlineLevel="0" collapsed="false">
      <c r="B550" s="28"/>
      <c r="Q550" s="10"/>
      <c r="R550" s="9"/>
      <c r="U550" s="10"/>
      <c r="V550" s="9"/>
    </row>
    <row r="551" customFormat="false" ht="15.75" hidden="false" customHeight="true" outlineLevel="0" collapsed="false">
      <c r="B551" s="28"/>
      <c r="Q551" s="10"/>
      <c r="R551" s="9"/>
      <c r="U551" s="10"/>
      <c r="V551" s="9"/>
    </row>
    <row r="552" customFormat="false" ht="15.75" hidden="false" customHeight="true" outlineLevel="0" collapsed="false">
      <c r="B552" s="28"/>
      <c r="Q552" s="10"/>
      <c r="R552" s="9"/>
      <c r="U552" s="10"/>
      <c r="V552" s="9"/>
    </row>
    <row r="553" customFormat="false" ht="15.75" hidden="false" customHeight="true" outlineLevel="0" collapsed="false">
      <c r="B553" s="28"/>
      <c r="Q553" s="10"/>
      <c r="R553" s="9"/>
      <c r="U553" s="10"/>
      <c r="V553" s="9"/>
    </row>
    <row r="554" customFormat="false" ht="15.75" hidden="false" customHeight="true" outlineLevel="0" collapsed="false">
      <c r="B554" s="28"/>
      <c r="Q554" s="10"/>
      <c r="R554" s="9"/>
      <c r="U554" s="10"/>
      <c r="V554" s="9"/>
    </row>
    <row r="555" customFormat="false" ht="15.75" hidden="false" customHeight="true" outlineLevel="0" collapsed="false">
      <c r="B555" s="28"/>
      <c r="Q555" s="10"/>
      <c r="R555" s="9"/>
      <c r="U555" s="10"/>
      <c r="V555" s="9"/>
    </row>
    <row r="556" customFormat="false" ht="15.75" hidden="false" customHeight="true" outlineLevel="0" collapsed="false">
      <c r="B556" s="28"/>
      <c r="Q556" s="10"/>
      <c r="R556" s="9"/>
      <c r="U556" s="10"/>
      <c r="V556" s="9"/>
    </row>
    <row r="557" customFormat="false" ht="15.75" hidden="false" customHeight="true" outlineLevel="0" collapsed="false">
      <c r="B557" s="28"/>
      <c r="Q557" s="10"/>
      <c r="R557" s="9"/>
      <c r="U557" s="10"/>
      <c r="V557" s="9"/>
    </row>
    <row r="558" customFormat="false" ht="15.75" hidden="false" customHeight="true" outlineLevel="0" collapsed="false">
      <c r="B558" s="28"/>
      <c r="Q558" s="10"/>
      <c r="R558" s="9"/>
      <c r="U558" s="10"/>
      <c r="V558" s="9"/>
    </row>
    <row r="559" customFormat="false" ht="15.75" hidden="false" customHeight="true" outlineLevel="0" collapsed="false">
      <c r="B559" s="28"/>
      <c r="Q559" s="10"/>
      <c r="R559" s="9"/>
      <c r="U559" s="10"/>
      <c r="V559" s="9"/>
    </row>
    <row r="560" customFormat="false" ht="15.75" hidden="false" customHeight="true" outlineLevel="0" collapsed="false">
      <c r="B560" s="28"/>
      <c r="Q560" s="10"/>
      <c r="R560" s="9"/>
      <c r="U560" s="10"/>
      <c r="V560" s="9"/>
    </row>
    <row r="561" customFormat="false" ht="15.75" hidden="false" customHeight="true" outlineLevel="0" collapsed="false">
      <c r="B561" s="28"/>
      <c r="Q561" s="10"/>
      <c r="R561" s="9"/>
      <c r="U561" s="10"/>
      <c r="V561" s="9"/>
    </row>
    <row r="562" customFormat="false" ht="15.75" hidden="false" customHeight="true" outlineLevel="0" collapsed="false">
      <c r="B562" s="28"/>
      <c r="Q562" s="10"/>
      <c r="R562" s="9"/>
      <c r="U562" s="10"/>
      <c r="V562" s="9"/>
    </row>
    <row r="563" customFormat="false" ht="15.75" hidden="false" customHeight="true" outlineLevel="0" collapsed="false">
      <c r="B563" s="28"/>
      <c r="Q563" s="10"/>
      <c r="R563" s="9"/>
      <c r="U563" s="10"/>
      <c r="V563" s="9"/>
    </row>
    <row r="564" customFormat="false" ht="15.75" hidden="false" customHeight="true" outlineLevel="0" collapsed="false">
      <c r="B564" s="28"/>
      <c r="Q564" s="10"/>
      <c r="R564" s="9"/>
      <c r="U564" s="10"/>
      <c r="V564" s="9"/>
    </row>
    <row r="565" customFormat="false" ht="15.75" hidden="false" customHeight="true" outlineLevel="0" collapsed="false">
      <c r="B565" s="28"/>
      <c r="Q565" s="10"/>
      <c r="R565" s="9"/>
      <c r="U565" s="10"/>
      <c r="V565" s="9"/>
    </row>
    <row r="566" customFormat="false" ht="15.75" hidden="false" customHeight="true" outlineLevel="0" collapsed="false">
      <c r="B566" s="28"/>
      <c r="Q566" s="10"/>
      <c r="R566" s="9"/>
      <c r="U566" s="10"/>
      <c r="V566" s="9"/>
    </row>
    <row r="567" customFormat="false" ht="15.75" hidden="false" customHeight="true" outlineLevel="0" collapsed="false">
      <c r="B567" s="28"/>
      <c r="Q567" s="10"/>
      <c r="R567" s="9"/>
      <c r="U567" s="10"/>
      <c r="V567" s="9"/>
    </row>
    <row r="568" customFormat="false" ht="15.75" hidden="false" customHeight="true" outlineLevel="0" collapsed="false">
      <c r="B568" s="28"/>
      <c r="Q568" s="10"/>
      <c r="R568" s="9"/>
      <c r="U568" s="10"/>
      <c r="V568" s="9"/>
    </row>
    <row r="569" customFormat="false" ht="15.75" hidden="false" customHeight="true" outlineLevel="0" collapsed="false">
      <c r="B569" s="28"/>
      <c r="Q569" s="10"/>
      <c r="R569" s="9"/>
      <c r="U569" s="10"/>
      <c r="V569" s="9"/>
    </row>
    <row r="570" customFormat="false" ht="15.75" hidden="false" customHeight="true" outlineLevel="0" collapsed="false">
      <c r="B570" s="28"/>
      <c r="Q570" s="10"/>
      <c r="R570" s="9"/>
      <c r="U570" s="10"/>
      <c r="V570" s="9"/>
    </row>
    <row r="571" customFormat="false" ht="15.75" hidden="false" customHeight="true" outlineLevel="0" collapsed="false">
      <c r="B571" s="28"/>
      <c r="Q571" s="10"/>
      <c r="R571" s="9"/>
      <c r="U571" s="10"/>
      <c r="V571" s="9"/>
    </row>
    <row r="572" customFormat="false" ht="15.75" hidden="false" customHeight="true" outlineLevel="0" collapsed="false">
      <c r="B572" s="28"/>
      <c r="Q572" s="10"/>
      <c r="R572" s="9"/>
      <c r="U572" s="10"/>
      <c r="V572" s="9"/>
    </row>
    <row r="573" customFormat="false" ht="15.75" hidden="false" customHeight="true" outlineLevel="0" collapsed="false">
      <c r="B573" s="28"/>
      <c r="Q573" s="10"/>
      <c r="R573" s="40"/>
      <c r="U573" s="10"/>
      <c r="V573" s="9"/>
    </row>
    <row r="574" customFormat="false" ht="15.75" hidden="false" customHeight="true" outlineLevel="0" collapsed="false">
      <c r="B574" s="28"/>
      <c r="Q574" s="10"/>
      <c r="R574" s="9"/>
      <c r="U574" s="10"/>
      <c r="V574" s="9"/>
    </row>
    <row r="575" customFormat="false" ht="15.75" hidden="false" customHeight="true" outlineLevel="0" collapsed="false">
      <c r="B575" s="28"/>
      <c r="Q575" s="10"/>
      <c r="R575" s="9"/>
      <c r="U575" s="10"/>
      <c r="V575" s="9"/>
    </row>
    <row r="576" customFormat="false" ht="15.75" hidden="false" customHeight="true" outlineLevel="0" collapsed="false">
      <c r="B576" s="28"/>
      <c r="Q576" s="10"/>
      <c r="R576" s="9"/>
      <c r="U576" s="10"/>
      <c r="V576" s="9"/>
    </row>
    <row r="577" customFormat="false" ht="15.75" hidden="false" customHeight="true" outlineLevel="0" collapsed="false">
      <c r="B577" s="28"/>
      <c r="Q577" s="10"/>
      <c r="R577" s="9"/>
      <c r="U577" s="10"/>
      <c r="V577" s="9"/>
    </row>
    <row r="578" customFormat="false" ht="15.75" hidden="false" customHeight="true" outlineLevel="0" collapsed="false">
      <c r="B578" s="28"/>
      <c r="Q578" s="10"/>
      <c r="R578" s="9"/>
      <c r="U578" s="10"/>
      <c r="V578" s="9"/>
    </row>
    <row r="579" customFormat="false" ht="15.75" hidden="false" customHeight="true" outlineLevel="0" collapsed="false">
      <c r="B579" s="28"/>
      <c r="Q579" s="10"/>
      <c r="R579" s="9"/>
      <c r="U579" s="10"/>
      <c r="V579" s="9"/>
    </row>
    <row r="580" customFormat="false" ht="15.75" hidden="false" customHeight="true" outlineLevel="0" collapsed="false">
      <c r="B580" s="28"/>
      <c r="D580" s="38"/>
      <c r="Q580" s="10"/>
      <c r="R580" s="9"/>
      <c r="U580" s="10"/>
      <c r="V580" s="9"/>
    </row>
    <row r="581" customFormat="false" ht="15.75" hidden="false" customHeight="true" outlineLevel="0" collapsed="false">
      <c r="B581" s="28"/>
      <c r="Q581" s="10"/>
      <c r="R581" s="9"/>
      <c r="U581" s="10"/>
      <c r="V581" s="9"/>
    </row>
    <row r="582" customFormat="false" ht="15.75" hidden="false" customHeight="true" outlineLevel="0" collapsed="false">
      <c r="B582" s="28"/>
      <c r="Q582" s="10"/>
      <c r="R582" s="9"/>
      <c r="U582" s="10"/>
      <c r="V582" s="9"/>
    </row>
    <row r="583" customFormat="false" ht="15.75" hidden="false" customHeight="true" outlineLevel="0" collapsed="false">
      <c r="B583" s="28"/>
      <c r="Q583" s="10"/>
      <c r="R583" s="9"/>
      <c r="U583" s="10"/>
      <c r="V583" s="9"/>
    </row>
    <row r="584" customFormat="false" ht="15.75" hidden="false" customHeight="true" outlineLevel="0" collapsed="false">
      <c r="B584" s="28"/>
      <c r="Q584" s="10"/>
      <c r="R584" s="9"/>
      <c r="U584" s="10"/>
      <c r="V584" s="9"/>
    </row>
    <row r="585" customFormat="false" ht="15.75" hidden="false" customHeight="true" outlineLevel="0" collapsed="false">
      <c r="B585" s="28"/>
      <c r="Q585" s="10"/>
      <c r="R585" s="9"/>
      <c r="U585" s="10"/>
      <c r="V585" s="9"/>
    </row>
    <row r="586" customFormat="false" ht="15.75" hidden="false" customHeight="true" outlineLevel="0" collapsed="false">
      <c r="B586" s="28"/>
      <c r="Q586" s="10"/>
      <c r="R586" s="9"/>
      <c r="U586" s="10"/>
      <c r="V586" s="9"/>
    </row>
    <row r="587" customFormat="false" ht="15.75" hidden="false" customHeight="true" outlineLevel="0" collapsed="false">
      <c r="B587" s="28"/>
      <c r="Q587" s="10"/>
      <c r="R587" s="9"/>
      <c r="U587" s="10"/>
      <c r="V587" s="9"/>
    </row>
    <row r="588" customFormat="false" ht="15.75" hidden="false" customHeight="true" outlineLevel="0" collapsed="false">
      <c r="B588" s="28"/>
      <c r="Q588" s="10"/>
      <c r="R588" s="9"/>
      <c r="U588" s="10"/>
      <c r="V588" s="9"/>
    </row>
    <row r="589" customFormat="false" ht="15.75" hidden="false" customHeight="true" outlineLevel="0" collapsed="false">
      <c r="B589" s="28"/>
      <c r="Q589" s="10"/>
      <c r="R589" s="9"/>
      <c r="U589" s="10"/>
      <c r="V589" s="9"/>
    </row>
    <row r="590" customFormat="false" ht="15.75" hidden="false" customHeight="true" outlineLevel="0" collapsed="false">
      <c r="B590" s="28"/>
      <c r="Q590" s="10"/>
      <c r="R590" s="9"/>
      <c r="U590" s="10"/>
      <c r="V590" s="9"/>
    </row>
    <row r="591" customFormat="false" ht="15.75" hidden="false" customHeight="true" outlineLevel="0" collapsed="false">
      <c r="B591" s="28"/>
      <c r="Q591" s="10"/>
      <c r="R591" s="9"/>
      <c r="U591" s="10"/>
      <c r="V591" s="9"/>
    </row>
    <row r="592" customFormat="false" ht="15.75" hidden="false" customHeight="true" outlineLevel="0" collapsed="false">
      <c r="B592" s="28"/>
      <c r="Q592" s="10"/>
      <c r="R592" s="9"/>
      <c r="U592" s="10"/>
      <c r="V592" s="9"/>
    </row>
    <row r="593" customFormat="false" ht="15.75" hidden="false" customHeight="true" outlineLevel="0" collapsed="false">
      <c r="B593" s="28"/>
      <c r="Q593" s="10"/>
      <c r="R593" s="9"/>
      <c r="U593" s="10"/>
      <c r="V593" s="9"/>
    </row>
    <row r="594" customFormat="false" ht="15.75" hidden="false" customHeight="true" outlineLevel="0" collapsed="false">
      <c r="B594" s="28"/>
      <c r="Q594" s="10"/>
      <c r="R594" s="9"/>
      <c r="U594" s="10"/>
      <c r="V594" s="9"/>
    </row>
    <row r="595" customFormat="false" ht="15.75" hidden="false" customHeight="true" outlineLevel="0" collapsed="false">
      <c r="B595" s="28"/>
      <c r="Q595" s="10"/>
      <c r="R595" s="9"/>
      <c r="U595" s="10"/>
      <c r="V595" s="9"/>
    </row>
    <row r="596" customFormat="false" ht="15.75" hidden="false" customHeight="true" outlineLevel="0" collapsed="false">
      <c r="B596" s="28"/>
      <c r="Q596" s="10"/>
      <c r="R596" s="9"/>
      <c r="U596" s="10"/>
      <c r="V596" s="9"/>
    </row>
    <row r="597" customFormat="false" ht="15.75" hidden="false" customHeight="true" outlineLevel="0" collapsed="false">
      <c r="B597" s="28"/>
      <c r="Q597" s="10"/>
      <c r="R597" s="9"/>
      <c r="U597" s="10"/>
      <c r="V597" s="9"/>
    </row>
    <row r="598" customFormat="false" ht="15.75" hidden="false" customHeight="true" outlineLevel="0" collapsed="false">
      <c r="B598" s="28"/>
      <c r="Q598" s="10"/>
      <c r="R598" s="9"/>
      <c r="U598" s="10"/>
      <c r="V598" s="9"/>
    </row>
    <row r="599" customFormat="false" ht="15.75" hidden="false" customHeight="true" outlineLevel="0" collapsed="false">
      <c r="B599" s="28"/>
      <c r="Q599" s="10"/>
      <c r="R599" s="9"/>
      <c r="U599" s="10"/>
      <c r="V599" s="9"/>
    </row>
    <row r="600" customFormat="false" ht="15.75" hidden="false" customHeight="true" outlineLevel="0" collapsed="false">
      <c r="B600" s="28"/>
      <c r="Q600" s="10"/>
      <c r="R600" s="9"/>
      <c r="U600" s="10"/>
      <c r="V600" s="9"/>
    </row>
    <row r="601" customFormat="false" ht="15.75" hidden="false" customHeight="true" outlineLevel="0" collapsed="false">
      <c r="B601" s="28"/>
      <c r="Q601" s="10"/>
      <c r="R601" s="9"/>
      <c r="U601" s="10"/>
      <c r="V601" s="9"/>
    </row>
    <row r="602" customFormat="false" ht="15.75" hidden="false" customHeight="true" outlineLevel="0" collapsed="false">
      <c r="B602" s="28"/>
      <c r="Q602" s="10"/>
      <c r="R602" s="9"/>
      <c r="U602" s="10"/>
      <c r="V602" s="9"/>
    </row>
    <row r="603" customFormat="false" ht="15.75" hidden="false" customHeight="true" outlineLevel="0" collapsed="false">
      <c r="B603" s="28"/>
      <c r="Q603" s="10"/>
      <c r="R603" s="9"/>
      <c r="U603" s="10"/>
      <c r="V603" s="9"/>
    </row>
    <row r="604" customFormat="false" ht="15.75" hidden="false" customHeight="true" outlineLevel="0" collapsed="false">
      <c r="B604" s="28"/>
      <c r="Q604" s="10"/>
      <c r="R604" s="9"/>
      <c r="U604" s="10"/>
      <c r="V604" s="9"/>
    </row>
    <row r="605" customFormat="false" ht="15.75" hidden="false" customHeight="true" outlineLevel="0" collapsed="false">
      <c r="B605" s="28"/>
      <c r="Q605" s="10"/>
      <c r="R605" s="9"/>
      <c r="U605" s="10"/>
      <c r="V605" s="9"/>
    </row>
    <row r="606" customFormat="false" ht="15.75" hidden="false" customHeight="true" outlineLevel="0" collapsed="false">
      <c r="B606" s="28"/>
      <c r="Q606" s="10"/>
      <c r="R606" s="9"/>
      <c r="U606" s="10"/>
      <c r="V606" s="9"/>
    </row>
    <row r="607" customFormat="false" ht="15.75" hidden="false" customHeight="true" outlineLevel="0" collapsed="false">
      <c r="B607" s="28"/>
      <c r="Q607" s="10"/>
      <c r="R607" s="9"/>
      <c r="U607" s="10"/>
      <c r="V607" s="9"/>
    </row>
    <row r="608" customFormat="false" ht="15.75" hidden="false" customHeight="true" outlineLevel="0" collapsed="false">
      <c r="B608" s="28"/>
      <c r="Q608" s="10"/>
      <c r="R608" s="9"/>
      <c r="U608" s="10"/>
      <c r="V608" s="9"/>
    </row>
    <row r="609" customFormat="false" ht="15.75" hidden="false" customHeight="true" outlineLevel="0" collapsed="false">
      <c r="B609" s="28"/>
      <c r="Q609" s="10"/>
      <c r="R609" s="9"/>
      <c r="U609" s="10"/>
      <c r="V609" s="9"/>
    </row>
    <row r="610" customFormat="false" ht="15.75" hidden="false" customHeight="true" outlineLevel="0" collapsed="false">
      <c r="B610" s="28"/>
      <c r="Q610" s="10"/>
      <c r="R610" s="9"/>
      <c r="U610" s="10"/>
      <c r="V610" s="9"/>
    </row>
    <row r="611" customFormat="false" ht="15.75" hidden="false" customHeight="true" outlineLevel="0" collapsed="false">
      <c r="B611" s="28"/>
      <c r="Q611" s="10"/>
      <c r="R611" s="9"/>
      <c r="U611" s="10"/>
      <c r="V611" s="9"/>
    </row>
    <row r="612" customFormat="false" ht="15.75" hidden="false" customHeight="true" outlineLevel="0" collapsed="false">
      <c r="B612" s="28"/>
      <c r="Q612" s="10"/>
      <c r="R612" s="9"/>
      <c r="U612" s="10"/>
      <c r="V612" s="9"/>
    </row>
    <row r="613" customFormat="false" ht="15.75" hidden="false" customHeight="true" outlineLevel="0" collapsed="false">
      <c r="B613" s="28"/>
      <c r="Q613" s="10"/>
      <c r="R613" s="9"/>
      <c r="U613" s="10"/>
      <c r="V613" s="9"/>
    </row>
    <row r="614" customFormat="false" ht="15.75" hidden="false" customHeight="true" outlineLevel="0" collapsed="false">
      <c r="B614" s="28"/>
      <c r="Q614" s="10"/>
      <c r="R614" s="9"/>
      <c r="U614" s="10"/>
      <c r="V614" s="9"/>
    </row>
    <row r="615" customFormat="false" ht="15.75" hidden="false" customHeight="true" outlineLevel="0" collapsed="false">
      <c r="B615" s="28"/>
      <c r="Q615" s="10"/>
      <c r="R615" s="9"/>
      <c r="U615" s="10"/>
      <c r="V615" s="9"/>
    </row>
    <row r="616" customFormat="false" ht="15.75" hidden="false" customHeight="true" outlineLevel="0" collapsed="false">
      <c r="B616" s="28"/>
      <c r="Q616" s="10"/>
      <c r="R616" s="9"/>
      <c r="U616" s="10"/>
      <c r="V616" s="9"/>
    </row>
    <row r="617" customFormat="false" ht="15.75" hidden="false" customHeight="true" outlineLevel="0" collapsed="false">
      <c r="B617" s="28"/>
      <c r="Q617" s="10"/>
      <c r="R617" s="9"/>
      <c r="U617" s="10"/>
      <c r="V617" s="9"/>
    </row>
    <row r="618" customFormat="false" ht="15.75" hidden="false" customHeight="true" outlineLevel="0" collapsed="false">
      <c r="B618" s="28"/>
      <c r="Q618" s="10"/>
      <c r="R618" s="9"/>
      <c r="U618" s="10"/>
      <c r="V618" s="9"/>
    </row>
    <row r="619" customFormat="false" ht="15.75" hidden="false" customHeight="true" outlineLevel="0" collapsed="false">
      <c r="B619" s="28"/>
      <c r="Q619" s="10"/>
      <c r="R619" s="9"/>
      <c r="U619" s="10"/>
      <c r="V619" s="9"/>
    </row>
    <row r="620" customFormat="false" ht="15.75" hidden="false" customHeight="true" outlineLevel="0" collapsed="false">
      <c r="B620" s="28"/>
      <c r="Q620" s="10"/>
      <c r="R620" s="9"/>
      <c r="U620" s="10"/>
      <c r="V620" s="9"/>
    </row>
    <row r="621" customFormat="false" ht="15.75" hidden="false" customHeight="true" outlineLevel="0" collapsed="false">
      <c r="B621" s="28"/>
      <c r="Q621" s="10"/>
      <c r="R621" s="9"/>
      <c r="U621" s="10"/>
      <c r="V621" s="9"/>
    </row>
    <row r="622" customFormat="false" ht="15.75" hidden="false" customHeight="true" outlineLevel="0" collapsed="false">
      <c r="B622" s="28"/>
      <c r="Q622" s="10"/>
      <c r="R622" s="9"/>
      <c r="U622" s="10"/>
      <c r="V622" s="9"/>
    </row>
    <row r="623" customFormat="false" ht="15.75" hidden="false" customHeight="true" outlineLevel="0" collapsed="false">
      <c r="B623" s="28"/>
      <c r="Q623" s="10"/>
      <c r="R623" s="9"/>
      <c r="U623" s="10"/>
      <c r="V623" s="9"/>
    </row>
    <row r="624" customFormat="false" ht="15.75" hidden="false" customHeight="true" outlineLevel="0" collapsed="false">
      <c r="B624" s="28"/>
      <c r="Q624" s="10"/>
      <c r="R624" s="9"/>
      <c r="U624" s="10"/>
      <c r="V624" s="9"/>
    </row>
    <row r="625" customFormat="false" ht="15.75" hidden="false" customHeight="true" outlineLevel="0" collapsed="false">
      <c r="B625" s="28"/>
      <c r="Q625" s="10"/>
      <c r="R625" s="9"/>
      <c r="U625" s="10"/>
      <c r="V625" s="9"/>
    </row>
    <row r="626" customFormat="false" ht="15.75" hidden="false" customHeight="true" outlineLevel="0" collapsed="false">
      <c r="B626" s="28"/>
      <c r="Q626" s="10"/>
      <c r="R626" s="9"/>
      <c r="U626" s="10"/>
      <c r="V626" s="9"/>
    </row>
    <row r="627" customFormat="false" ht="15.75" hidden="false" customHeight="true" outlineLevel="0" collapsed="false">
      <c r="B627" s="28"/>
      <c r="Q627" s="10"/>
      <c r="R627" s="9"/>
      <c r="U627" s="10"/>
      <c r="V627" s="9"/>
    </row>
    <row r="628" customFormat="false" ht="15.75" hidden="false" customHeight="true" outlineLevel="0" collapsed="false">
      <c r="B628" s="28"/>
      <c r="Q628" s="10"/>
      <c r="R628" s="9"/>
      <c r="U628" s="10"/>
      <c r="V628" s="9"/>
    </row>
    <row r="629" customFormat="false" ht="15.75" hidden="false" customHeight="true" outlineLevel="0" collapsed="false">
      <c r="B629" s="28"/>
      <c r="Q629" s="10"/>
      <c r="R629" s="9"/>
      <c r="U629" s="10"/>
      <c r="V629" s="9"/>
    </row>
    <row r="630" customFormat="false" ht="15.75" hidden="false" customHeight="true" outlineLevel="0" collapsed="false">
      <c r="B630" s="28"/>
      <c r="Q630" s="10"/>
      <c r="R630" s="9"/>
      <c r="U630" s="10"/>
      <c r="V630" s="9"/>
    </row>
    <row r="631" customFormat="false" ht="15.75" hidden="false" customHeight="true" outlineLevel="0" collapsed="false">
      <c r="B631" s="28"/>
      <c r="Q631" s="10"/>
      <c r="R631" s="9"/>
      <c r="U631" s="10"/>
      <c r="V631" s="9"/>
    </row>
    <row r="632" customFormat="false" ht="15.75" hidden="false" customHeight="true" outlineLevel="0" collapsed="false">
      <c r="B632" s="28"/>
      <c r="Q632" s="10"/>
      <c r="R632" s="9"/>
      <c r="U632" s="10"/>
      <c r="V632" s="9"/>
    </row>
    <row r="633" customFormat="false" ht="15.75" hidden="false" customHeight="true" outlineLevel="0" collapsed="false">
      <c r="B633" s="28"/>
      <c r="Q633" s="10"/>
      <c r="R633" s="9"/>
      <c r="U633" s="10"/>
      <c r="V633" s="9"/>
    </row>
    <row r="634" customFormat="false" ht="15.75" hidden="false" customHeight="true" outlineLevel="0" collapsed="false">
      <c r="B634" s="28"/>
      <c r="Q634" s="10"/>
      <c r="R634" s="9"/>
      <c r="U634" s="10"/>
      <c r="V634" s="9"/>
    </row>
    <row r="635" customFormat="false" ht="15.75" hidden="false" customHeight="true" outlineLevel="0" collapsed="false">
      <c r="B635" s="28"/>
      <c r="Q635" s="10"/>
      <c r="R635" s="9"/>
      <c r="U635" s="10"/>
      <c r="V635" s="9"/>
    </row>
    <row r="636" customFormat="false" ht="15.75" hidden="false" customHeight="true" outlineLevel="0" collapsed="false">
      <c r="B636" s="28"/>
      <c r="Q636" s="10"/>
      <c r="R636" s="9"/>
      <c r="U636" s="10"/>
      <c r="V636" s="9"/>
    </row>
    <row r="637" customFormat="false" ht="15.75" hidden="false" customHeight="true" outlineLevel="0" collapsed="false">
      <c r="B637" s="28"/>
      <c r="Q637" s="10"/>
      <c r="R637" s="9"/>
      <c r="U637" s="10"/>
      <c r="V637" s="9"/>
    </row>
    <row r="638" customFormat="false" ht="15.75" hidden="false" customHeight="true" outlineLevel="0" collapsed="false">
      <c r="B638" s="28"/>
      <c r="Q638" s="10"/>
      <c r="R638" s="9"/>
      <c r="U638" s="10"/>
      <c r="V638" s="9"/>
    </row>
    <row r="639" customFormat="false" ht="15.75" hidden="false" customHeight="true" outlineLevel="0" collapsed="false">
      <c r="B639" s="28"/>
      <c r="Q639" s="10"/>
      <c r="R639" s="9"/>
      <c r="U639" s="10"/>
      <c r="V639" s="9"/>
    </row>
    <row r="640" customFormat="false" ht="15.75" hidden="false" customHeight="true" outlineLevel="0" collapsed="false">
      <c r="B640" s="28"/>
      <c r="Q640" s="10"/>
      <c r="R640" s="9"/>
      <c r="U640" s="10"/>
      <c r="V640" s="9"/>
    </row>
    <row r="641" customFormat="false" ht="15.75" hidden="false" customHeight="true" outlineLevel="0" collapsed="false">
      <c r="B641" s="28"/>
      <c r="Q641" s="10"/>
      <c r="R641" s="9"/>
      <c r="U641" s="10"/>
      <c r="V641" s="9"/>
    </row>
    <row r="642" customFormat="false" ht="15.75" hidden="false" customHeight="true" outlineLevel="0" collapsed="false">
      <c r="B642" s="28"/>
      <c r="Q642" s="10"/>
      <c r="R642" s="9"/>
      <c r="U642" s="10"/>
      <c r="V642" s="9"/>
    </row>
    <row r="643" customFormat="false" ht="15.75" hidden="false" customHeight="true" outlineLevel="0" collapsed="false">
      <c r="B643" s="28"/>
      <c r="Q643" s="10"/>
      <c r="R643" s="9"/>
      <c r="U643" s="10"/>
      <c r="V643" s="9"/>
    </row>
    <row r="644" customFormat="false" ht="15.75" hidden="false" customHeight="true" outlineLevel="0" collapsed="false">
      <c r="B644" s="28"/>
      <c r="F644" s="4"/>
      <c r="Q644" s="10"/>
      <c r="R644" s="9"/>
      <c r="U644" s="10"/>
      <c r="V644" s="9"/>
    </row>
    <row r="645" customFormat="false" ht="15.75" hidden="false" customHeight="true" outlineLevel="0" collapsed="false">
      <c r="B645" s="28"/>
      <c r="F645" s="4"/>
      <c r="Q645" s="10"/>
      <c r="R645" s="9"/>
      <c r="U645" s="10"/>
      <c r="V645" s="9"/>
    </row>
    <row r="646" customFormat="false" ht="15.75" hidden="false" customHeight="true" outlineLevel="0" collapsed="false">
      <c r="B646" s="28"/>
      <c r="F646" s="4"/>
      <c r="Q646" s="10"/>
      <c r="R646" s="9"/>
      <c r="U646" s="10"/>
      <c r="V646" s="9"/>
    </row>
    <row r="647" customFormat="false" ht="15.75" hidden="false" customHeight="true" outlineLevel="0" collapsed="false">
      <c r="B647" s="28"/>
      <c r="F647" s="4"/>
      <c r="Q647" s="10"/>
      <c r="R647" s="9"/>
      <c r="U647" s="10"/>
      <c r="V647" s="9"/>
    </row>
    <row r="648" customFormat="false" ht="15.75" hidden="false" customHeight="true" outlineLevel="0" collapsed="false">
      <c r="B648" s="28"/>
      <c r="F648" s="4"/>
      <c r="Q648" s="10"/>
      <c r="R648" s="9"/>
      <c r="U648" s="10"/>
      <c r="V648" s="9"/>
    </row>
    <row r="649" customFormat="false" ht="15.75" hidden="false" customHeight="true" outlineLevel="0" collapsed="false">
      <c r="B649" s="28"/>
      <c r="F649" s="4"/>
      <c r="Q649" s="10"/>
      <c r="R649" s="9"/>
      <c r="U649" s="10"/>
      <c r="V649" s="9"/>
    </row>
    <row r="650" customFormat="false" ht="15.75" hidden="false" customHeight="true" outlineLevel="0" collapsed="false">
      <c r="B650" s="28"/>
      <c r="Q650" s="10"/>
      <c r="R650" s="9"/>
      <c r="U650" s="10"/>
      <c r="V650" s="9"/>
    </row>
    <row r="651" customFormat="false" ht="15.75" hidden="false" customHeight="true" outlineLevel="0" collapsed="false">
      <c r="B651" s="28"/>
      <c r="Q651" s="10"/>
      <c r="R651" s="9"/>
      <c r="U651" s="10"/>
      <c r="V651" s="9"/>
    </row>
    <row r="652" customFormat="false" ht="15.75" hidden="false" customHeight="true" outlineLevel="0" collapsed="false">
      <c r="B652" s="28"/>
      <c r="Q652" s="10"/>
      <c r="R652" s="9"/>
      <c r="U652" s="10"/>
      <c r="V652" s="9"/>
    </row>
    <row r="653" customFormat="false" ht="15.75" hidden="false" customHeight="true" outlineLevel="0" collapsed="false">
      <c r="B653" s="28"/>
      <c r="Q653" s="10"/>
      <c r="R653" s="9"/>
      <c r="U653" s="10"/>
      <c r="V653" s="9"/>
    </row>
    <row r="654" customFormat="false" ht="15.75" hidden="false" customHeight="true" outlineLevel="0" collapsed="false">
      <c r="B654" s="28"/>
      <c r="Q654" s="10"/>
      <c r="R654" s="9"/>
      <c r="U654" s="10"/>
      <c r="V654" s="9"/>
    </row>
    <row r="655" customFormat="false" ht="15.75" hidden="false" customHeight="true" outlineLevel="0" collapsed="false">
      <c r="B655" s="28"/>
      <c r="Q655" s="10"/>
      <c r="R655" s="9"/>
      <c r="U655" s="10"/>
      <c r="V655" s="9"/>
    </row>
    <row r="656" customFormat="false" ht="15.75" hidden="false" customHeight="true" outlineLevel="0" collapsed="false">
      <c r="B656" s="28"/>
      <c r="Q656" s="10"/>
      <c r="R656" s="9"/>
      <c r="U656" s="10"/>
      <c r="V656" s="9"/>
    </row>
    <row r="657" customFormat="false" ht="15.75" hidden="false" customHeight="true" outlineLevel="0" collapsed="false">
      <c r="B657" s="28"/>
      <c r="Q657" s="10"/>
      <c r="R657" s="9"/>
      <c r="U657" s="10"/>
      <c r="V657" s="9"/>
    </row>
    <row r="658" customFormat="false" ht="15.75" hidden="false" customHeight="true" outlineLevel="0" collapsed="false">
      <c r="B658" s="28"/>
      <c r="Q658" s="10"/>
      <c r="R658" s="9"/>
      <c r="U658" s="10"/>
      <c r="V658" s="9"/>
    </row>
    <row r="659" customFormat="false" ht="15.75" hidden="false" customHeight="true" outlineLevel="0" collapsed="false">
      <c r="B659" s="28"/>
      <c r="Q659" s="10"/>
      <c r="R659" s="9"/>
      <c r="U659" s="10"/>
      <c r="V659" s="9"/>
    </row>
    <row r="660" customFormat="false" ht="15.75" hidden="false" customHeight="true" outlineLevel="0" collapsed="false">
      <c r="B660" s="28"/>
      <c r="Q660" s="10"/>
      <c r="R660" s="9"/>
      <c r="U660" s="10"/>
      <c r="V660" s="9"/>
    </row>
    <row r="661" customFormat="false" ht="15.75" hidden="false" customHeight="true" outlineLevel="0" collapsed="false">
      <c r="B661" s="28"/>
      <c r="Q661" s="10"/>
      <c r="R661" s="9"/>
      <c r="U661" s="10"/>
      <c r="V661" s="9"/>
    </row>
    <row r="662" customFormat="false" ht="15.75" hidden="false" customHeight="true" outlineLevel="0" collapsed="false">
      <c r="B662" s="28"/>
      <c r="Q662" s="10"/>
      <c r="R662" s="9"/>
      <c r="U662" s="10"/>
      <c r="V662" s="9"/>
    </row>
    <row r="663" customFormat="false" ht="15.75" hidden="false" customHeight="true" outlineLevel="0" collapsed="false">
      <c r="B663" s="28"/>
      <c r="Q663" s="10"/>
      <c r="R663" s="9"/>
      <c r="U663" s="10"/>
      <c r="V663" s="9"/>
    </row>
    <row r="664" customFormat="false" ht="15.75" hidden="false" customHeight="true" outlineLevel="0" collapsed="false">
      <c r="B664" s="28"/>
      <c r="Q664" s="10"/>
      <c r="R664" s="9"/>
      <c r="U664" s="10"/>
      <c r="V664" s="9"/>
    </row>
    <row r="665" customFormat="false" ht="15.75" hidden="false" customHeight="true" outlineLevel="0" collapsed="false">
      <c r="B665" s="28"/>
      <c r="Q665" s="10"/>
      <c r="R665" s="9"/>
      <c r="U665" s="10"/>
      <c r="V665" s="9"/>
    </row>
    <row r="666" customFormat="false" ht="15.75" hidden="false" customHeight="true" outlineLevel="0" collapsed="false">
      <c r="B666" s="28"/>
      <c r="Q666" s="10"/>
      <c r="R666" s="9"/>
      <c r="U666" s="10"/>
      <c r="V666" s="9"/>
    </row>
    <row r="667" customFormat="false" ht="15.75" hidden="false" customHeight="true" outlineLevel="0" collapsed="false">
      <c r="B667" s="28"/>
      <c r="Q667" s="10"/>
      <c r="R667" s="9"/>
      <c r="U667" s="10"/>
      <c r="V667" s="9"/>
    </row>
    <row r="668" customFormat="false" ht="15.75" hidden="false" customHeight="true" outlineLevel="0" collapsed="false">
      <c r="B668" s="28"/>
      <c r="Q668" s="10"/>
      <c r="R668" s="9"/>
      <c r="U668" s="10"/>
      <c r="V668" s="9"/>
    </row>
    <row r="669" customFormat="false" ht="15.75" hidden="false" customHeight="true" outlineLevel="0" collapsed="false">
      <c r="B669" s="28"/>
      <c r="Q669" s="10"/>
      <c r="R669" s="9"/>
      <c r="U669" s="10"/>
      <c r="V669" s="9"/>
    </row>
    <row r="670" customFormat="false" ht="15.75" hidden="false" customHeight="true" outlineLevel="0" collapsed="false">
      <c r="B670" s="28"/>
      <c r="Q670" s="10"/>
      <c r="R670" s="9"/>
      <c r="U670" s="10"/>
      <c r="V670" s="9"/>
    </row>
    <row r="671" customFormat="false" ht="15.75" hidden="false" customHeight="true" outlineLevel="0" collapsed="false">
      <c r="B671" s="28"/>
      <c r="Q671" s="10"/>
      <c r="R671" s="9"/>
      <c r="U671" s="10"/>
      <c r="V671" s="9"/>
    </row>
    <row r="672" customFormat="false" ht="15.75" hidden="false" customHeight="true" outlineLevel="0" collapsed="false">
      <c r="B672" s="28"/>
      <c r="Q672" s="10"/>
      <c r="R672" s="9"/>
      <c r="U672" s="10"/>
      <c r="V672" s="9"/>
    </row>
    <row r="673" customFormat="false" ht="15.75" hidden="false" customHeight="true" outlineLevel="0" collapsed="false">
      <c r="B673" s="28"/>
      <c r="Q673" s="10"/>
      <c r="R673" s="9"/>
      <c r="U673" s="10"/>
      <c r="V673" s="9"/>
    </row>
    <row r="674" customFormat="false" ht="15.75" hidden="false" customHeight="true" outlineLevel="0" collapsed="false">
      <c r="B674" s="28"/>
      <c r="F674" s="4"/>
      <c r="Q674" s="10"/>
      <c r="R674" s="9"/>
      <c r="U674" s="10"/>
      <c r="V674" s="9"/>
    </row>
    <row r="675" customFormat="false" ht="15.75" hidden="false" customHeight="true" outlineLevel="0" collapsed="false">
      <c r="B675" s="28"/>
      <c r="Q675" s="10"/>
      <c r="R675" s="9"/>
      <c r="U675" s="10"/>
      <c r="V675" s="9"/>
    </row>
    <row r="676" customFormat="false" ht="15.75" hidden="false" customHeight="true" outlineLevel="0" collapsed="false">
      <c r="B676" s="28"/>
      <c r="Q676" s="10"/>
      <c r="R676" s="9"/>
      <c r="U676" s="10"/>
      <c r="V676" s="9"/>
    </row>
    <row r="677" customFormat="false" ht="15.75" hidden="false" customHeight="true" outlineLevel="0" collapsed="false">
      <c r="B677" s="28"/>
      <c r="Q677" s="10"/>
      <c r="R677" s="9"/>
      <c r="U677" s="10"/>
      <c r="V677" s="9"/>
    </row>
    <row r="678" customFormat="false" ht="15.75" hidden="false" customHeight="true" outlineLevel="0" collapsed="false">
      <c r="B678" s="28"/>
      <c r="Q678" s="10"/>
      <c r="R678" s="9"/>
      <c r="U678" s="10"/>
      <c r="V678" s="9"/>
    </row>
    <row r="679" customFormat="false" ht="15.75" hidden="false" customHeight="true" outlineLevel="0" collapsed="false">
      <c r="B679" s="28"/>
      <c r="Q679" s="10"/>
      <c r="R679" s="9"/>
      <c r="U679" s="10"/>
      <c r="V679" s="9"/>
    </row>
    <row r="680" customFormat="false" ht="15.75" hidden="false" customHeight="true" outlineLevel="0" collapsed="false">
      <c r="B680" s="28"/>
      <c r="Q680" s="10"/>
      <c r="R680" s="9"/>
      <c r="U680" s="10"/>
      <c r="V680" s="9"/>
    </row>
    <row r="681" customFormat="false" ht="15.75" hidden="false" customHeight="true" outlineLevel="0" collapsed="false">
      <c r="B681" s="28"/>
      <c r="Q681" s="10"/>
      <c r="R681" s="9"/>
      <c r="U681" s="10"/>
      <c r="V681" s="9"/>
    </row>
    <row r="682" customFormat="false" ht="15.75" hidden="false" customHeight="true" outlineLevel="0" collapsed="false">
      <c r="B682" s="28"/>
      <c r="Q682" s="10"/>
      <c r="R682" s="9"/>
      <c r="U682" s="10"/>
      <c r="V682" s="9"/>
    </row>
    <row r="683" customFormat="false" ht="15.75" hidden="false" customHeight="true" outlineLevel="0" collapsed="false">
      <c r="B683" s="28"/>
      <c r="Q683" s="10"/>
      <c r="R683" s="9"/>
      <c r="U683" s="10"/>
      <c r="V683" s="9"/>
    </row>
    <row r="684" customFormat="false" ht="15.75" hidden="false" customHeight="true" outlineLevel="0" collapsed="false">
      <c r="B684" s="28"/>
      <c r="Q684" s="10"/>
      <c r="R684" s="9"/>
      <c r="U684" s="10"/>
      <c r="V684" s="9"/>
    </row>
    <row r="685" customFormat="false" ht="15.75" hidden="false" customHeight="true" outlineLevel="0" collapsed="false">
      <c r="B685" s="28"/>
      <c r="Q685" s="10"/>
      <c r="R685" s="9"/>
      <c r="U685" s="10"/>
      <c r="V685" s="9"/>
    </row>
    <row r="686" customFormat="false" ht="15.75" hidden="false" customHeight="true" outlineLevel="0" collapsed="false">
      <c r="B686" s="28"/>
      <c r="Q686" s="10"/>
      <c r="R686" s="9"/>
      <c r="U686" s="10"/>
      <c r="V686" s="9"/>
    </row>
    <row r="687" customFormat="false" ht="15.75" hidden="false" customHeight="true" outlineLevel="0" collapsed="false">
      <c r="B687" s="28"/>
      <c r="Q687" s="10"/>
      <c r="R687" s="9"/>
      <c r="U687" s="10"/>
      <c r="V687" s="9"/>
    </row>
    <row r="688" customFormat="false" ht="15.75" hidden="false" customHeight="true" outlineLevel="0" collapsed="false">
      <c r="B688" s="28"/>
      <c r="Q688" s="10"/>
      <c r="R688" s="9"/>
      <c r="U688" s="10"/>
      <c r="V688" s="9"/>
    </row>
    <row r="689" customFormat="false" ht="15.75" hidden="false" customHeight="true" outlineLevel="0" collapsed="false">
      <c r="B689" s="28"/>
      <c r="F689" s="4"/>
      <c r="Q689" s="10"/>
      <c r="R689" s="9"/>
      <c r="U689" s="10"/>
      <c r="V689" s="9"/>
    </row>
    <row r="690" customFormat="false" ht="15.75" hidden="false" customHeight="true" outlineLevel="0" collapsed="false">
      <c r="B690" s="28"/>
      <c r="F690" s="4"/>
      <c r="Q690" s="10"/>
      <c r="R690" s="9"/>
      <c r="U690" s="10"/>
      <c r="V690" s="9"/>
    </row>
    <row r="691" customFormat="false" ht="15.75" hidden="false" customHeight="true" outlineLevel="0" collapsed="false">
      <c r="B691" s="28"/>
      <c r="F691" s="4"/>
      <c r="Q691" s="10"/>
      <c r="R691" s="9"/>
      <c r="U691" s="10"/>
      <c r="V691" s="9"/>
    </row>
    <row r="692" customFormat="false" ht="15.75" hidden="false" customHeight="true" outlineLevel="0" collapsed="false">
      <c r="B692" s="28"/>
      <c r="F692" s="4"/>
      <c r="Q692" s="10"/>
      <c r="R692" s="9"/>
      <c r="U692" s="10"/>
      <c r="V692" s="9"/>
    </row>
    <row r="693" customFormat="false" ht="15.75" hidden="false" customHeight="true" outlineLevel="0" collapsed="false">
      <c r="B693" s="28"/>
      <c r="Q693" s="10"/>
      <c r="R693" s="9"/>
      <c r="U693" s="10"/>
      <c r="V693" s="9"/>
    </row>
    <row r="694" customFormat="false" ht="15.75" hidden="false" customHeight="true" outlineLevel="0" collapsed="false">
      <c r="B694" s="28"/>
      <c r="Q694" s="10"/>
      <c r="R694" s="9"/>
      <c r="U694" s="10"/>
      <c r="V694" s="9"/>
    </row>
    <row r="695" customFormat="false" ht="15.75" hidden="false" customHeight="true" outlineLevel="0" collapsed="false">
      <c r="B695" s="28"/>
      <c r="Q695" s="10"/>
      <c r="R695" s="9"/>
      <c r="U695" s="10"/>
      <c r="V695" s="9"/>
    </row>
    <row r="696" customFormat="false" ht="15.75" hidden="false" customHeight="true" outlineLevel="0" collapsed="false">
      <c r="B696" s="28"/>
      <c r="Q696" s="10"/>
      <c r="R696" s="9"/>
      <c r="U696" s="10"/>
      <c r="V696" s="9"/>
    </row>
    <row r="697" customFormat="false" ht="15.75" hidden="false" customHeight="true" outlineLevel="0" collapsed="false">
      <c r="B697" s="28"/>
      <c r="Q697" s="10"/>
      <c r="R697" s="9"/>
      <c r="U697" s="10"/>
      <c r="V697" s="9"/>
    </row>
    <row r="698" customFormat="false" ht="15.75" hidden="false" customHeight="true" outlineLevel="0" collapsed="false">
      <c r="B698" s="28"/>
      <c r="Q698" s="10"/>
      <c r="R698" s="9"/>
      <c r="U698" s="10"/>
      <c r="V698" s="9"/>
    </row>
    <row r="699" customFormat="false" ht="15.75" hidden="false" customHeight="true" outlineLevel="0" collapsed="false">
      <c r="B699" s="28"/>
      <c r="Q699" s="10"/>
      <c r="R699" s="9"/>
      <c r="U699" s="10"/>
      <c r="V699" s="9"/>
    </row>
    <row r="700" customFormat="false" ht="15.75" hidden="false" customHeight="true" outlineLevel="0" collapsed="false">
      <c r="B700" s="28"/>
      <c r="Q700" s="10"/>
      <c r="R700" s="9"/>
      <c r="U700" s="10"/>
      <c r="V700" s="9"/>
    </row>
    <row r="701" customFormat="false" ht="15.75" hidden="false" customHeight="true" outlineLevel="0" collapsed="false">
      <c r="B701" s="28"/>
      <c r="Q701" s="10"/>
      <c r="R701" s="9"/>
      <c r="U701" s="10"/>
      <c r="V701" s="9"/>
    </row>
    <row r="702" customFormat="false" ht="15.75" hidden="false" customHeight="true" outlineLevel="0" collapsed="false">
      <c r="B702" s="28"/>
      <c r="Q702" s="10"/>
      <c r="R702" s="9"/>
      <c r="U702" s="10"/>
      <c r="V702" s="9"/>
    </row>
    <row r="703" customFormat="false" ht="15.75" hidden="false" customHeight="true" outlineLevel="0" collapsed="false">
      <c r="B703" s="28"/>
      <c r="Q703" s="10"/>
      <c r="R703" s="9"/>
      <c r="U703" s="10"/>
      <c r="V703" s="9"/>
    </row>
    <row r="704" customFormat="false" ht="15.75" hidden="false" customHeight="true" outlineLevel="0" collapsed="false">
      <c r="B704" s="28"/>
      <c r="Q704" s="10"/>
      <c r="R704" s="9"/>
      <c r="U704" s="10"/>
      <c r="V704" s="9"/>
    </row>
    <row r="705" customFormat="false" ht="15.75" hidden="false" customHeight="true" outlineLevel="0" collapsed="false">
      <c r="B705" s="28"/>
      <c r="Q705" s="10"/>
      <c r="R705" s="9"/>
      <c r="U705" s="10"/>
      <c r="V705" s="9"/>
    </row>
    <row r="706" customFormat="false" ht="15.75" hidden="false" customHeight="true" outlineLevel="0" collapsed="false">
      <c r="B706" s="28"/>
      <c r="Q706" s="10"/>
      <c r="R706" s="9"/>
      <c r="U706" s="10"/>
      <c r="V706" s="9"/>
    </row>
    <row r="707" customFormat="false" ht="15.75" hidden="false" customHeight="true" outlineLevel="0" collapsed="false">
      <c r="B707" s="28"/>
      <c r="Q707" s="10"/>
      <c r="R707" s="9"/>
      <c r="U707" s="10"/>
      <c r="V707" s="9"/>
    </row>
    <row r="708" customFormat="false" ht="15.75" hidden="false" customHeight="true" outlineLevel="0" collapsed="false">
      <c r="B708" s="28"/>
      <c r="Q708" s="10"/>
      <c r="R708" s="9"/>
      <c r="U708" s="10"/>
      <c r="V708" s="9"/>
    </row>
    <row r="709" customFormat="false" ht="15.75" hidden="false" customHeight="true" outlineLevel="0" collapsed="false">
      <c r="B709" s="28"/>
      <c r="Q709" s="10"/>
      <c r="R709" s="9"/>
      <c r="U709" s="10"/>
      <c r="V709" s="9"/>
    </row>
    <row r="710" customFormat="false" ht="15.75" hidden="false" customHeight="true" outlineLevel="0" collapsed="false">
      <c r="B710" s="28"/>
      <c r="Q710" s="10"/>
      <c r="R710" s="9"/>
      <c r="U710" s="10"/>
      <c r="V710" s="9"/>
    </row>
    <row r="711" customFormat="false" ht="15.75" hidden="false" customHeight="true" outlineLevel="0" collapsed="false">
      <c r="B711" s="28"/>
      <c r="Q711" s="10"/>
      <c r="R711" s="9"/>
      <c r="U711" s="10"/>
      <c r="V711" s="9"/>
    </row>
    <row r="712" customFormat="false" ht="15.75" hidden="false" customHeight="true" outlineLevel="0" collapsed="false">
      <c r="B712" s="28"/>
      <c r="Q712" s="10"/>
      <c r="R712" s="9"/>
      <c r="U712" s="10"/>
      <c r="V712" s="9"/>
    </row>
    <row r="713" customFormat="false" ht="15.75" hidden="false" customHeight="true" outlineLevel="0" collapsed="false">
      <c r="B713" s="28"/>
      <c r="Q713" s="10"/>
      <c r="R713" s="9"/>
      <c r="U713" s="10"/>
      <c r="V713" s="9"/>
    </row>
    <row r="714" customFormat="false" ht="15.75" hidden="false" customHeight="true" outlineLevel="0" collapsed="false">
      <c r="B714" s="28"/>
      <c r="Q714" s="10"/>
      <c r="R714" s="9"/>
      <c r="U714" s="10"/>
      <c r="V714" s="9"/>
    </row>
    <row r="715" customFormat="false" ht="15.75" hidden="false" customHeight="true" outlineLevel="0" collapsed="false">
      <c r="B715" s="28"/>
      <c r="Q715" s="10"/>
      <c r="R715" s="9"/>
      <c r="U715" s="10"/>
      <c r="V715" s="9"/>
    </row>
    <row r="716" customFormat="false" ht="15.75" hidden="false" customHeight="true" outlineLevel="0" collapsed="false">
      <c r="B716" s="28"/>
      <c r="Q716" s="10"/>
      <c r="R716" s="9"/>
      <c r="U716" s="10"/>
      <c r="V716" s="9"/>
    </row>
    <row r="717" customFormat="false" ht="15.75" hidden="false" customHeight="true" outlineLevel="0" collapsed="false">
      <c r="B717" s="28"/>
      <c r="Q717" s="10"/>
      <c r="R717" s="9"/>
      <c r="U717" s="10"/>
      <c r="V717" s="9"/>
    </row>
    <row r="718" customFormat="false" ht="15.75" hidden="false" customHeight="true" outlineLevel="0" collapsed="false">
      <c r="B718" s="28"/>
      <c r="Q718" s="10"/>
      <c r="R718" s="9"/>
      <c r="U718" s="10"/>
      <c r="V718" s="9"/>
    </row>
    <row r="719" customFormat="false" ht="15.75" hidden="false" customHeight="true" outlineLevel="0" collapsed="false">
      <c r="B719" s="28"/>
      <c r="Q719" s="10"/>
      <c r="R719" s="9"/>
      <c r="U719" s="10"/>
      <c r="V719" s="9"/>
    </row>
    <row r="720" customFormat="false" ht="15.75" hidden="false" customHeight="true" outlineLevel="0" collapsed="false">
      <c r="B720" s="28"/>
      <c r="Q720" s="10"/>
      <c r="R720" s="9"/>
      <c r="U720" s="10"/>
      <c r="V720" s="9"/>
    </row>
    <row r="721" customFormat="false" ht="15.75" hidden="false" customHeight="true" outlineLevel="0" collapsed="false">
      <c r="B721" s="28"/>
      <c r="Q721" s="10"/>
      <c r="R721" s="9"/>
      <c r="U721" s="10"/>
      <c r="V721" s="9"/>
    </row>
    <row r="722" customFormat="false" ht="15.75" hidden="false" customHeight="true" outlineLevel="0" collapsed="false">
      <c r="B722" s="28"/>
      <c r="Q722" s="10"/>
      <c r="R722" s="9"/>
      <c r="U722" s="10"/>
      <c r="V722" s="9"/>
    </row>
    <row r="723" customFormat="false" ht="15.75" hidden="false" customHeight="true" outlineLevel="0" collapsed="false">
      <c r="B723" s="28"/>
      <c r="Q723" s="10"/>
      <c r="R723" s="9"/>
      <c r="U723" s="10"/>
      <c r="V723" s="9"/>
    </row>
    <row r="724" customFormat="false" ht="15.75" hidden="false" customHeight="true" outlineLevel="0" collapsed="false">
      <c r="B724" s="28"/>
      <c r="Q724" s="10"/>
      <c r="R724" s="9"/>
      <c r="U724" s="10"/>
      <c r="V724" s="9"/>
    </row>
    <row r="725" customFormat="false" ht="15.75" hidden="false" customHeight="true" outlineLevel="0" collapsed="false">
      <c r="B725" s="28"/>
      <c r="Q725" s="10"/>
      <c r="R725" s="9"/>
      <c r="U725" s="10"/>
      <c r="V725" s="9"/>
    </row>
    <row r="726" customFormat="false" ht="15.75" hidden="false" customHeight="true" outlineLevel="0" collapsed="false">
      <c r="B726" s="28"/>
      <c r="Q726" s="10"/>
      <c r="R726" s="9"/>
      <c r="U726" s="10"/>
      <c r="V726" s="9"/>
    </row>
    <row r="727" customFormat="false" ht="15.75" hidden="false" customHeight="true" outlineLevel="0" collapsed="false">
      <c r="B727" s="28"/>
      <c r="Q727" s="10"/>
      <c r="R727" s="9"/>
      <c r="U727" s="10"/>
      <c r="V727" s="9"/>
    </row>
    <row r="728" customFormat="false" ht="15.75" hidden="false" customHeight="true" outlineLevel="0" collapsed="false">
      <c r="B728" s="28"/>
      <c r="Q728" s="10"/>
      <c r="R728" s="9"/>
      <c r="U728" s="10"/>
      <c r="V728" s="9"/>
    </row>
    <row r="729" customFormat="false" ht="15.75" hidden="false" customHeight="true" outlineLevel="0" collapsed="false">
      <c r="B729" s="28"/>
      <c r="Q729" s="10"/>
      <c r="R729" s="9"/>
      <c r="U729" s="10"/>
      <c r="V729" s="9"/>
    </row>
    <row r="730" customFormat="false" ht="15.75" hidden="false" customHeight="true" outlineLevel="0" collapsed="false">
      <c r="B730" s="28"/>
      <c r="Q730" s="10"/>
      <c r="R730" s="9"/>
      <c r="U730" s="10"/>
      <c r="V730" s="9"/>
    </row>
    <row r="731" customFormat="false" ht="15.75" hidden="false" customHeight="true" outlineLevel="0" collapsed="false">
      <c r="B731" s="28"/>
      <c r="Q731" s="10"/>
      <c r="R731" s="9"/>
      <c r="U731" s="10"/>
      <c r="V731" s="9"/>
    </row>
    <row r="732" customFormat="false" ht="15.75" hidden="false" customHeight="true" outlineLevel="0" collapsed="false">
      <c r="B732" s="28"/>
      <c r="Q732" s="10"/>
      <c r="R732" s="9"/>
      <c r="U732" s="10"/>
      <c r="V732" s="9"/>
    </row>
    <row r="733" customFormat="false" ht="15.75" hidden="false" customHeight="true" outlineLevel="0" collapsed="false">
      <c r="B733" s="28"/>
      <c r="Q733" s="10"/>
      <c r="R733" s="9"/>
      <c r="U733" s="10"/>
      <c r="V733" s="9"/>
    </row>
    <row r="734" customFormat="false" ht="15.75" hidden="false" customHeight="true" outlineLevel="0" collapsed="false">
      <c r="B734" s="28"/>
      <c r="Q734" s="10"/>
      <c r="R734" s="9"/>
      <c r="U734" s="10"/>
      <c r="V734" s="9"/>
    </row>
    <row r="735" customFormat="false" ht="15.75" hidden="false" customHeight="true" outlineLevel="0" collapsed="false">
      <c r="B735" s="28"/>
      <c r="Q735" s="10"/>
      <c r="R735" s="9"/>
      <c r="U735" s="10"/>
      <c r="V735" s="9"/>
    </row>
    <row r="736" customFormat="false" ht="15.75" hidden="false" customHeight="true" outlineLevel="0" collapsed="false">
      <c r="B736" s="28"/>
      <c r="Q736" s="10"/>
      <c r="R736" s="9"/>
      <c r="U736" s="10"/>
      <c r="V736" s="9"/>
    </row>
    <row r="737" customFormat="false" ht="15.75" hidden="false" customHeight="true" outlineLevel="0" collapsed="false">
      <c r="B737" s="28"/>
      <c r="Q737" s="10"/>
      <c r="R737" s="9"/>
      <c r="U737" s="10"/>
      <c r="V737" s="9"/>
    </row>
    <row r="738" customFormat="false" ht="15.75" hidden="false" customHeight="true" outlineLevel="0" collapsed="false">
      <c r="B738" s="28"/>
      <c r="Q738" s="10"/>
      <c r="R738" s="9"/>
      <c r="U738" s="10"/>
      <c r="V738" s="9"/>
    </row>
    <row r="739" customFormat="false" ht="15.75" hidden="false" customHeight="true" outlineLevel="0" collapsed="false">
      <c r="B739" s="28"/>
      <c r="Q739" s="10"/>
      <c r="R739" s="9"/>
      <c r="U739" s="10"/>
      <c r="V739" s="9"/>
    </row>
    <row r="740" customFormat="false" ht="15.75" hidden="false" customHeight="true" outlineLevel="0" collapsed="false">
      <c r="B740" s="28"/>
      <c r="Q740" s="10"/>
      <c r="R740" s="9"/>
      <c r="U740" s="10"/>
      <c r="V740" s="9"/>
    </row>
    <row r="741" customFormat="false" ht="15.75" hidden="false" customHeight="true" outlineLevel="0" collapsed="false">
      <c r="B741" s="28"/>
      <c r="Q741" s="10"/>
      <c r="R741" s="9"/>
      <c r="U741" s="10"/>
      <c r="V741" s="9"/>
    </row>
    <row r="742" customFormat="false" ht="15.75" hidden="false" customHeight="true" outlineLevel="0" collapsed="false">
      <c r="B742" s="28"/>
      <c r="Q742" s="10"/>
      <c r="R742" s="9"/>
      <c r="U742" s="10"/>
      <c r="V742" s="9"/>
    </row>
    <row r="743" customFormat="false" ht="15.75" hidden="false" customHeight="true" outlineLevel="0" collapsed="false">
      <c r="B743" s="28"/>
      <c r="Q743" s="10"/>
      <c r="R743" s="9"/>
      <c r="U743" s="10"/>
      <c r="V743" s="9"/>
    </row>
    <row r="744" customFormat="false" ht="15.75" hidden="false" customHeight="true" outlineLevel="0" collapsed="false">
      <c r="B744" s="28"/>
      <c r="Q744" s="10"/>
      <c r="R744" s="9"/>
      <c r="U744" s="10"/>
      <c r="V744" s="9"/>
    </row>
    <row r="745" customFormat="false" ht="15.75" hidden="false" customHeight="true" outlineLevel="0" collapsed="false">
      <c r="B745" s="28"/>
      <c r="Q745" s="10"/>
      <c r="R745" s="9"/>
      <c r="U745" s="10"/>
      <c r="V745" s="9"/>
    </row>
    <row r="746" customFormat="false" ht="15.75" hidden="false" customHeight="true" outlineLevel="0" collapsed="false">
      <c r="B746" s="28"/>
      <c r="Q746" s="10"/>
      <c r="R746" s="9"/>
      <c r="U746" s="10"/>
      <c r="V746" s="9"/>
    </row>
    <row r="747" customFormat="false" ht="15.75" hidden="false" customHeight="true" outlineLevel="0" collapsed="false">
      <c r="B747" s="28"/>
      <c r="Q747" s="10"/>
      <c r="R747" s="9"/>
      <c r="U747" s="10"/>
      <c r="V747" s="9"/>
    </row>
    <row r="748" customFormat="false" ht="15.75" hidden="false" customHeight="true" outlineLevel="0" collapsed="false">
      <c r="B748" s="28"/>
      <c r="Q748" s="10"/>
      <c r="R748" s="9"/>
      <c r="U748" s="10"/>
      <c r="V748" s="9"/>
    </row>
    <row r="749" customFormat="false" ht="15.75" hidden="false" customHeight="true" outlineLevel="0" collapsed="false">
      <c r="B749" s="28"/>
      <c r="Q749" s="10"/>
      <c r="R749" s="9"/>
      <c r="U749" s="10"/>
      <c r="V749" s="9"/>
    </row>
    <row r="750" customFormat="false" ht="15.75" hidden="false" customHeight="true" outlineLevel="0" collapsed="false">
      <c r="B750" s="28"/>
      <c r="Q750" s="10"/>
      <c r="R750" s="9"/>
      <c r="U750" s="10"/>
      <c r="V750" s="9"/>
    </row>
    <row r="751" customFormat="false" ht="15.75" hidden="false" customHeight="true" outlineLevel="0" collapsed="false">
      <c r="B751" s="28"/>
      <c r="Q751" s="10"/>
      <c r="R751" s="9"/>
      <c r="U751" s="10"/>
      <c r="V751" s="9"/>
    </row>
    <row r="752" customFormat="false" ht="15.75" hidden="false" customHeight="true" outlineLevel="0" collapsed="false">
      <c r="B752" s="28"/>
      <c r="Q752" s="10"/>
      <c r="R752" s="9"/>
      <c r="U752" s="10"/>
      <c r="V752" s="9"/>
    </row>
    <row r="753" customFormat="false" ht="15.75" hidden="false" customHeight="true" outlineLevel="0" collapsed="false">
      <c r="B753" s="28"/>
      <c r="Q753" s="10"/>
      <c r="R753" s="9"/>
      <c r="U753" s="10"/>
      <c r="V753" s="9"/>
    </row>
    <row r="754" customFormat="false" ht="15.75" hidden="false" customHeight="true" outlineLevel="0" collapsed="false">
      <c r="B754" s="28"/>
      <c r="Q754" s="10"/>
      <c r="R754" s="9"/>
      <c r="U754" s="10"/>
      <c r="V754" s="9"/>
    </row>
    <row r="755" customFormat="false" ht="15.75" hidden="false" customHeight="true" outlineLevel="0" collapsed="false">
      <c r="B755" s="28"/>
      <c r="Q755" s="10"/>
      <c r="R755" s="9"/>
      <c r="U755" s="10"/>
      <c r="V755" s="9"/>
    </row>
    <row r="756" customFormat="false" ht="15.75" hidden="false" customHeight="true" outlineLevel="0" collapsed="false">
      <c r="B756" s="28"/>
      <c r="Q756" s="10"/>
      <c r="R756" s="9"/>
      <c r="U756" s="10"/>
      <c r="V756" s="9"/>
    </row>
    <row r="757" customFormat="false" ht="15.75" hidden="false" customHeight="true" outlineLevel="0" collapsed="false">
      <c r="B757" s="28"/>
      <c r="Q757" s="10"/>
      <c r="R757" s="9"/>
      <c r="U757" s="10"/>
      <c r="V757" s="9"/>
    </row>
    <row r="758" customFormat="false" ht="15.75" hidden="false" customHeight="true" outlineLevel="0" collapsed="false">
      <c r="B758" s="28"/>
      <c r="Q758" s="10"/>
      <c r="R758" s="9"/>
      <c r="U758" s="10"/>
      <c r="V758" s="9"/>
    </row>
    <row r="759" customFormat="false" ht="15.75" hidden="false" customHeight="true" outlineLevel="0" collapsed="false">
      <c r="B759" s="28"/>
      <c r="Q759" s="10"/>
      <c r="R759" s="9"/>
      <c r="U759" s="10"/>
      <c r="V759" s="9"/>
    </row>
    <row r="760" customFormat="false" ht="15.75" hidden="false" customHeight="true" outlineLevel="0" collapsed="false">
      <c r="B760" s="28"/>
      <c r="Q760" s="10"/>
      <c r="R760" s="9"/>
      <c r="U760" s="10"/>
      <c r="V760" s="9"/>
    </row>
    <row r="761" customFormat="false" ht="15.75" hidden="false" customHeight="true" outlineLevel="0" collapsed="false">
      <c r="B761" s="28"/>
      <c r="Q761" s="10"/>
      <c r="R761" s="9"/>
      <c r="U761" s="10"/>
      <c r="V761" s="9"/>
    </row>
    <row r="762" customFormat="false" ht="15.75" hidden="false" customHeight="true" outlineLevel="0" collapsed="false">
      <c r="B762" s="28"/>
      <c r="Q762" s="10"/>
      <c r="R762" s="9"/>
      <c r="U762" s="10"/>
      <c r="V762" s="9"/>
    </row>
    <row r="763" customFormat="false" ht="15.75" hidden="false" customHeight="true" outlineLevel="0" collapsed="false">
      <c r="B763" s="28"/>
      <c r="Q763" s="10"/>
      <c r="R763" s="9"/>
      <c r="U763" s="10"/>
      <c r="V763" s="9"/>
    </row>
    <row r="764" customFormat="false" ht="15.75" hidden="false" customHeight="true" outlineLevel="0" collapsed="false">
      <c r="B764" s="28"/>
      <c r="Q764" s="10"/>
      <c r="R764" s="9"/>
      <c r="U764" s="10"/>
      <c r="V764" s="9"/>
    </row>
    <row r="765" customFormat="false" ht="15.75" hidden="false" customHeight="true" outlineLevel="0" collapsed="false">
      <c r="B765" s="28"/>
      <c r="Q765" s="10"/>
      <c r="R765" s="9"/>
      <c r="U765" s="10"/>
      <c r="V765" s="9"/>
    </row>
    <row r="766" customFormat="false" ht="15.75" hidden="false" customHeight="true" outlineLevel="0" collapsed="false">
      <c r="B766" s="28"/>
      <c r="Q766" s="10"/>
      <c r="R766" s="9"/>
      <c r="U766" s="10"/>
      <c r="V766" s="9"/>
    </row>
    <row r="767" customFormat="false" ht="15.75" hidden="false" customHeight="true" outlineLevel="0" collapsed="false">
      <c r="B767" s="28"/>
      <c r="Q767" s="10"/>
      <c r="R767" s="9"/>
      <c r="U767" s="10"/>
      <c r="V767" s="9"/>
    </row>
    <row r="768" customFormat="false" ht="15.75" hidden="false" customHeight="true" outlineLevel="0" collapsed="false">
      <c r="B768" s="28"/>
      <c r="Q768" s="10"/>
      <c r="R768" s="9"/>
      <c r="U768" s="10"/>
      <c r="V768" s="9"/>
    </row>
    <row r="769" customFormat="false" ht="15.75" hidden="false" customHeight="true" outlineLevel="0" collapsed="false">
      <c r="B769" s="28"/>
      <c r="Q769" s="10"/>
      <c r="R769" s="9"/>
      <c r="U769" s="10"/>
      <c r="V769" s="9"/>
    </row>
    <row r="770" customFormat="false" ht="15.75" hidden="false" customHeight="true" outlineLevel="0" collapsed="false">
      <c r="B770" s="28"/>
      <c r="Q770" s="10"/>
      <c r="R770" s="9"/>
      <c r="U770" s="10"/>
      <c r="V770" s="9"/>
    </row>
    <row r="771" customFormat="false" ht="15.75" hidden="false" customHeight="true" outlineLevel="0" collapsed="false">
      <c r="B771" s="28"/>
      <c r="Q771" s="10"/>
      <c r="R771" s="9"/>
      <c r="U771" s="10"/>
      <c r="V771" s="9"/>
    </row>
    <row r="772" customFormat="false" ht="15.75" hidden="false" customHeight="true" outlineLevel="0" collapsed="false">
      <c r="B772" s="28"/>
      <c r="Q772" s="10"/>
      <c r="R772" s="9"/>
      <c r="U772" s="10"/>
      <c r="V772" s="9"/>
    </row>
    <row r="773" customFormat="false" ht="15.75" hidden="false" customHeight="true" outlineLevel="0" collapsed="false">
      <c r="B773" s="28"/>
      <c r="Q773" s="10"/>
      <c r="R773" s="9"/>
      <c r="U773" s="10"/>
      <c r="V773" s="9"/>
    </row>
    <row r="774" customFormat="false" ht="15.75" hidden="false" customHeight="true" outlineLevel="0" collapsed="false">
      <c r="B774" s="28"/>
      <c r="Q774" s="10"/>
      <c r="R774" s="9"/>
      <c r="U774" s="10"/>
      <c r="V774" s="9"/>
    </row>
    <row r="775" customFormat="false" ht="15.75" hidden="false" customHeight="true" outlineLevel="0" collapsed="false">
      <c r="B775" s="28"/>
      <c r="Q775" s="10"/>
      <c r="R775" s="9"/>
      <c r="U775" s="10"/>
      <c r="V775" s="9"/>
    </row>
    <row r="776" customFormat="false" ht="15.75" hidden="false" customHeight="true" outlineLevel="0" collapsed="false">
      <c r="B776" s="28"/>
      <c r="Q776" s="10"/>
      <c r="R776" s="9"/>
      <c r="U776" s="10"/>
      <c r="V776" s="9"/>
    </row>
    <row r="777" customFormat="false" ht="15.75" hidden="false" customHeight="true" outlineLevel="0" collapsed="false">
      <c r="B777" s="28"/>
      <c r="Q777" s="10"/>
      <c r="R777" s="9"/>
      <c r="U777" s="10"/>
      <c r="V777" s="9"/>
    </row>
    <row r="778" customFormat="false" ht="15.75" hidden="false" customHeight="true" outlineLevel="0" collapsed="false">
      <c r="B778" s="28"/>
      <c r="Q778" s="10"/>
      <c r="R778" s="9"/>
      <c r="U778" s="10"/>
      <c r="V778" s="9"/>
    </row>
    <row r="779" customFormat="false" ht="15.75" hidden="false" customHeight="true" outlineLevel="0" collapsed="false">
      <c r="B779" s="28"/>
      <c r="Q779" s="10"/>
      <c r="R779" s="9"/>
      <c r="U779" s="10"/>
      <c r="V779" s="9"/>
    </row>
    <row r="780" customFormat="false" ht="15.75" hidden="false" customHeight="true" outlineLevel="0" collapsed="false">
      <c r="B780" s="28"/>
      <c r="Q780" s="10"/>
      <c r="R780" s="9"/>
      <c r="U780" s="10"/>
      <c r="V780" s="9"/>
    </row>
    <row r="781" customFormat="false" ht="15.75" hidden="false" customHeight="true" outlineLevel="0" collapsed="false">
      <c r="B781" s="28"/>
      <c r="Q781" s="10"/>
      <c r="R781" s="9"/>
      <c r="U781" s="10"/>
      <c r="V781" s="9"/>
    </row>
    <row r="782" customFormat="false" ht="15.75" hidden="false" customHeight="true" outlineLevel="0" collapsed="false">
      <c r="B782" s="28"/>
      <c r="Q782" s="10"/>
      <c r="R782" s="9"/>
      <c r="U782" s="10"/>
      <c r="V782" s="9"/>
    </row>
    <row r="783" customFormat="false" ht="15.75" hidden="false" customHeight="true" outlineLevel="0" collapsed="false">
      <c r="B783" s="28"/>
      <c r="Q783" s="10"/>
      <c r="R783" s="9"/>
      <c r="U783" s="10"/>
      <c r="V783" s="9"/>
    </row>
    <row r="784" customFormat="false" ht="15.75" hidden="false" customHeight="true" outlineLevel="0" collapsed="false">
      <c r="B784" s="28"/>
      <c r="Q784" s="10"/>
      <c r="R784" s="9"/>
      <c r="U784" s="10"/>
      <c r="V784" s="9"/>
    </row>
    <row r="785" customFormat="false" ht="15.75" hidden="false" customHeight="true" outlineLevel="0" collapsed="false">
      <c r="B785" s="28"/>
      <c r="Q785" s="10"/>
      <c r="R785" s="9"/>
      <c r="U785" s="10"/>
      <c r="V785" s="9"/>
    </row>
    <row r="786" customFormat="false" ht="15.75" hidden="false" customHeight="true" outlineLevel="0" collapsed="false">
      <c r="B786" s="28"/>
      <c r="Q786" s="10"/>
      <c r="R786" s="9"/>
      <c r="U786" s="10"/>
      <c r="V786" s="9"/>
    </row>
    <row r="787" customFormat="false" ht="15.75" hidden="false" customHeight="true" outlineLevel="0" collapsed="false">
      <c r="B787" s="28"/>
      <c r="Q787" s="10"/>
      <c r="R787" s="9"/>
      <c r="U787" s="10"/>
      <c r="V787" s="9"/>
    </row>
    <row r="788" customFormat="false" ht="15.75" hidden="false" customHeight="true" outlineLevel="0" collapsed="false">
      <c r="B788" s="28"/>
      <c r="Q788" s="10"/>
      <c r="R788" s="9"/>
      <c r="U788" s="10"/>
      <c r="V788" s="9"/>
    </row>
    <row r="789" customFormat="false" ht="15.75" hidden="false" customHeight="true" outlineLevel="0" collapsed="false">
      <c r="B789" s="28"/>
      <c r="Q789" s="10"/>
      <c r="R789" s="9"/>
      <c r="U789" s="10"/>
      <c r="V789" s="9"/>
    </row>
    <row r="790" customFormat="false" ht="15.75" hidden="false" customHeight="true" outlineLevel="0" collapsed="false">
      <c r="B790" s="28"/>
      <c r="Q790" s="10"/>
      <c r="R790" s="9"/>
      <c r="U790" s="10"/>
      <c r="V790" s="9"/>
    </row>
    <row r="791" customFormat="false" ht="15.75" hidden="false" customHeight="true" outlineLevel="0" collapsed="false">
      <c r="B791" s="28"/>
      <c r="Q791" s="10"/>
      <c r="R791" s="9"/>
      <c r="U791" s="10"/>
      <c r="V791" s="9"/>
    </row>
    <row r="792" customFormat="false" ht="15.75" hidden="false" customHeight="true" outlineLevel="0" collapsed="false">
      <c r="B792" s="28"/>
      <c r="Q792" s="10"/>
      <c r="R792" s="9"/>
      <c r="U792" s="10"/>
      <c r="V792" s="9"/>
    </row>
    <row r="793" customFormat="false" ht="15.75" hidden="false" customHeight="true" outlineLevel="0" collapsed="false">
      <c r="B793" s="28"/>
      <c r="Q793" s="10"/>
      <c r="R793" s="9"/>
      <c r="U793" s="10"/>
      <c r="V793" s="9"/>
    </row>
    <row r="794" customFormat="false" ht="15.75" hidden="false" customHeight="true" outlineLevel="0" collapsed="false">
      <c r="B794" s="28"/>
      <c r="Q794" s="10"/>
      <c r="R794" s="9"/>
      <c r="U794" s="10"/>
      <c r="V794" s="9"/>
    </row>
    <row r="795" customFormat="false" ht="15.75" hidden="false" customHeight="true" outlineLevel="0" collapsed="false">
      <c r="B795" s="28"/>
      <c r="Q795" s="10"/>
      <c r="R795" s="9"/>
      <c r="U795" s="10"/>
      <c r="V795" s="9"/>
    </row>
    <row r="796" customFormat="false" ht="15.75" hidden="false" customHeight="true" outlineLevel="0" collapsed="false">
      <c r="B796" s="28"/>
      <c r="Q796" s="10"/>
      <c r="R796" s="9"/>
      <c r="U796" s="10"/>
      <c r="V796" s="9"/>
    </row>
    <row r="797" customFormat="false" ht="15.75" hidden="false" customHeight="true" outlineLevel="0" collapsed="false">
      <c r="B797" s="28"/>
      <c r="Q797" s="10"/>
      <c r="R797" s="9"/>
      <c r="U797" s="10"/>
      <c r="V797" s="9"/>
    </row>
    <row r="798" customFormat="false" ht="15.75" hidden="false" customHeight="true" outlineLevel="0" collapsed="false">
      <c r="B798" s="28"/>
      <c r="Q798" s="10"/>
      <c r="R798" s="9"/>
      <c r="U798" s="10"/>
      <c r="V798" s="9"/>
    </row>
    <row r="799" customFormat="false" ht="15.75" hidden="false" customHeight="true" outlineLevel="0" collapsed="false">
      <c r="B799" s="28"/>
      <c r="Q799" s="10"/>
      <c r="R799" s="9"/>
      <c r="U799" s="10"/>
      <c r="V799" s="9"/>
    </row>
    <row r="800" customFormat="false" ht="15.75" hidden="false" customHeight="true" outlineLevel="0" collapsed="false">
      <c r="B800" s="28"/>
      <c r="Q800" s="10"/>
      <c r="R800" s="9"/>
      <c r="U800" s="10"/>
      <c r="V800" s="9"/>
    </row>
    <row r="801" customFormat="false" ht="15.75" hidden="false" customHeight="true" outlineLevel="0" collapsed="false">
      <c r="B801" s="28"/>
      <c r="Q801" s="10"/>
      <c r="R801" s="9"/>
      <c r="U801" s="10"/>
      <c r="V801" s="9"/>
    </row>
    <row r="802" customFormat="false" ht="15.75" hidden="false" customHeight="true" outlineLevel="0" collapsed="false">
      <c r="B802" s="28"/>
      <c r="Q802" s="10"/>
      <c r="R802" s="9"/>
      <c r="U802" s="10"/>
      <c r="V802" s="9"/>
    </row>
    <row r="803" customFormat="false" ht="15.75" hidden="false" customHeight="true" outlineLevel="0" collapsed="false">
      <c r="B803" s="28"/>
      <c r="Q803" s="10"/>
      <c r="R803" s="9"/>
      <c r="U803" s="10"/>
      <c r="V803" s="9"/>
    </row>
    <row r="804" customFormat="false" ht="15.75" hidden="false" customHeight="true" outlineLevel="0" collapsed="false">
      <c r="B804" s="28"/>
      <c r="Q804" s="10"/>
      <c r="R804" s="9"/>
      <c r="U804" s="10"/>
      <c r="V804" s="9"/>
    </row>
    <row r="805" customFormat="false" ht="15.75" hidden="false" customHeight="true" outlineLevel="0" collapsed="false">
      <c r="B805" s="28"/>
      <c r="Q805" s="10"/>
      <c r="R805" s="9"/>
      <c r="U805" s="10"/>
      <c r="V805" s="9"/>
    </row>
    <row r="806" customFormat="false" ht="15.75" hidden="false" customHeight="true" outlineLevel="0" collapsed="false">
      <c r="B806" s="28"/>
      <c r="Q806" s="10"/>
      <c r="R806" s="9"/>
      <c r="U806" s="10"/>
      <c r="V806" s="9"/>
    </row>
    <row r="807" customFormat="false" ht="15.75" hidden="false" customHeight="true" outlineLevel="0" collapsed="false">
      <c r="B807" s="28"/>
      <c r="Q807" s="10"/>
      <c r="R807" s="9"/>
      <c r="U807" s="10"/>
      <c r="V807" s="9"/>
    </row>
    <row r="808" customFormat="false" ht="15.75" hidden="false" customHeight="true" outlineLevel="0" collapsed="false">
      <c r="B808" s="28"/>
      <c r="Q808" s="10"/>
      <c r="R808" s="9"/>
      <c r="U808" s="10"/>
      <c r="V808" s="9"/>
    </row>
    <row r="809" customFormat="false" ht="15.75" hidden="false" customHeight="true" outlineLevel="0" collapsed="false">
      <c r="B809" s="28"/>
      <c r="Q809" s="10"/>
      <c r="R809" s="9"/>
      <c r="U809" s="10"/>
      <c r="V809" s="9"/>
    </row>
    <row r="810" customFormat="false" ht="15.75" hidden="false" customHeight="true" outlineLevel="0" collapsed="false">
      <c r="B810" s="28"/>
      <c r="Q810" s="10"/>
      <c r="R810" s="9"/>
      <c r="U810" s="10"/>
      <c r="V810" s="9"/>
    </row>
    <row r="811" customFormat="false" ht="15.75" hidden="false" customHeight="true" outlineLevel="0" collapsed="false">
      <c r="B811" s="28"/>
      <c r="Q811" s="10"/>
      <c r="R811" s="9"/>
      <c r="U811" s="10"/>
      <c r="V811" s="9"/>
    </row>
    <row r="812" customFormat="false" ht="15.75" hidden="false" customHeight="true" outlineLevel="0" collapsed="false">
      <c r="B812" s="28"/>
      <c r="Q812" s="10"/>
      <c r="R812" s="9"/>
      <c r="U812" s="10"/>
      <c r="V812" s="9"/>
    </row>
    <row r="813" customFormat="false" ht="15.75" hidden="false" customHeight="true" outlineLevel="0" collapsed="false">
      <c r="B813" s="28"/>
      <c r="Q813" s="10"/>
      <c r="R813" s="9"/>
      <c r="U813" s="10"/>
      <c r="V813" s="9"/>
    </row>
    <row r="814" customFormat="false" ht="15.75" hidden="false" customHeight="true" outlineLevel="0" collapsed="false">
      <c r="B814" s="28"/>
      <c r="Q814" s="10"/>
      <c r="R814" s="9"/>
      <c r="U814" s="10"/>
      <c r="V814" s="9"/>
    </row>
    <row r="815" customFormat="false" ht="15.75" hidden="false" customHeight="true" outlineLevel="0" collapsed="false">
      <c r="B815" s="28"/>
      <c r="Q815" s="10"/>
      <c r="R815" s="9"/>
      <c r="U815" s="10"/>
      <c r="V815" s="9"/>
    </row>
    <row r="816" customFormat="false" ht="15.75" hidden="false" customHeight="true" outlineLevel="0" collapsed="false">
      <c r="B816" s="28"/>
      <c r="Q816" s="10"/>
      <c r="R816" s="9"/>
      <c r="U816" s="10"/>
      <c r="V816" s="9"/>
    </row>
    <row r="817" customFormat="false" ht="15.75" hidden="false" customHeight="true" outlineLevel="0" collapsed="false">
      <c r="B817" s="28"/>
      <c r="Q817" s="10"/>
      <c r="R817" s="9"/>
      <c r="U817" s="10"/>
      <c r="V817" s="9"/>
    </row>
    <row r="818" customFormat="false" ht="15.75" hidden="false" customHeight="true" outlineLevel="0" collapsed="false">
      <c r="B818" s="28"/>
      <c r="Q818" s="10"/>
      <c r="R818" s="9"/>
      <c r="U818" s="10"/>
      <c r="V818" s="9"/>
    </row>
    <row r="819" customFormat="false" ht="15.75" hidden="false" customHeight="true" outlineLevel="0" collapsed="false">
      <c r="B819" s="28"/>
      <c r="Q819" s="10"/>
      <c r="R819" s="9"/>
      <c r="U819" s="10"/>
      <c r="V819" s="9"/>
    </row>
    <row r="820" customFormat="false" ht="15.75" hidden="false" customHeight="true" outlineLevel="0" collapsed="false">
      <c r="B820" s="28"/>
      <c r="Q820" s="10"/>
      <c r="R820" s="9"/>
      <c r="U820" s="10"/>
      <c r="V820" s="9"/>
    </row>
    <row r="821" customFormat="false" ht="15.75" hidden="false" customHeight="true" outlineLevel="0" collapsed="false">
      <c r="B821" s="28"/>
      <c r="Q821" s="10"/>
      <c r="R821" s="9"/>
      <c r="U821" s="10"/>
      <c r="V821" s="9"/>
    </row>
    <row r="822" customFormat="false" ht="15.75" hidden="false" customHeight="true" outlineLevel="0" collapsed="false">
      <c r="B822" s="28"/>
      <c r="Q822" s="10"/>
      <c r="R822" s="9"/>
      <c r="U822" s="10"/>
      <c r="V822" s="9"/>
    </row>
    <row r="823" customFormat="false" ht="15.75" hidden="false" customHeight="true" outlineLevel="0" collapsed="false">
      <c r="B823" s="28"/>
      <c r="Q823" s="10"/>
      <c r="R823" s="9"/>
      <c r="U823" s="10"/>
      <c r="V823" s="9"/>
    </row>
    <row r="824" customFormat="false" ht="15.75" hidden="false" customHeight="true" outlineLevel="0" collapsed="false">
      <c r="B824" s="28"/>
      <c r="Q824" s="10"/>
      <c r="R824" s="9"/>
      <c r="U824" s="10"/>
      <c r="V824" s="9"/>
    </row>
    <row r="825" customFormat="false" ht="15.75" hidden="false" customHeight="true" outlineLevel="0" collapsed="false">
      <c r="B825" s="28"/>
      <c r="Q825" s="10"/>
      <c r="R825" s="9"/>
      <c r="U825" s="10"/>
      <c r="V825" s="9"/>
    </row>
    <row r="826" customFormat="false" ht="15.75" hidden="false" customHeight="true" outlineLevel="0" collapsed="false">
      <c r="B826" s="28"/>
      <c r="Q826" s="10"/>
      <c r="R826" s="9"/>
      <c r="U826" s="10"/>
      <c r="V826" s="9"/>
    </row>
    <row r="827" customFormat="false" ht="15.75" hidden="false" customHeight="true" outlineLevel="0" collapsed="false">
      <c r="B827" s="28"/>
      <c r="Q827" s="10"/>
      <c r="R827" s="9"/>
      <c r="U827" s="10"/>
      <c r="V827" s="9"/>
    </row>
    <row r="828" customFormat="false" ht="15.75" hidden="false" customHeight="true" outlineLevel="0" collapsed="false">
      <c r="B828" s="28"/>
      <c r="Q828" s="10"/>
      <c r="R828" s="9"/>
      <c r="U828" s="10"/>
      <c r="V828" s="9"/>
    </row>
    <row r="829" customFormat="false" ht="15.75" hidden="false" customHeight="true" outlineLevel="0" collapsed="false">
      <c r="B829" s="28"/>
      <c r="Q829" s="10"/>
      <c r="R829" s="9"/>
      <c r="U829" s="10"/>
      <c r="V829" s="9"/>
    </row>
    <row r="830" customFormat="false" ht="15.75" hidden="false" customHeight="true" outlineLevel="0" collapsed="false">
      <c r="B830" s="28"/>
      <c r="Q830" s="10"/>
      <c r="R830" s="9"/>
      <c r="U830" s="10"/>
      <c r="V830" s="9"/>
    </row>
    <row r="831" customFormat="false" ht="15.75" hidden="false" customHeight="true" outlineLevel="0" collapsed="false">
      <c r="B831" s="28"/>
      <c r="Q831" s="10"/>
      <c r="R831" s="9"/>
      <c r="U831" s="10"/>
      <c r="V831" s="9"/>
    </row>
    <row r="832" customFormat="false" ht="15.75" hidden="false" customHeight="true" outlineLevel="0" collapsed="false">
      <c r="B832" s="28"/>
      <c r="Q832" s="10"/>
      <c r="R832" s="9"/>
      <c r="U832" s="10"/>
      <c r="V832" s="9"/>
    </row>
    <row r="833" customFormat="false" ht="15.75" hidden="false" customHeight="true" outlineLevel="0" collapsed="false">
      <c r="B833" s="28"/>
      <c r="Q833" s="10"/>
      <c r="R833" s="9"/>
      <c r="U833" s="10"/>
      <c r="V833" s="9"/>
    </row>
    <row r="834" customFormat="false" ht="15.75" hidden="false" customHeight="true" outlineLevel="0" collapsed="false">
      <c r="B834" s="28"/>
      <c r="Q834" s="10"/>
      <c r="R834" s="9"/>
      <c r="U834" s="10"/>
      <c r="V834" s="9"/>
    </row>
    <row r="835" customFormat="false" ht="15.75" hidden="false" customHeight="true" outlineLevel="0" collapsed="false">
      <c r="B835" s="28"/>
      <c r="Q835" s="10"/>
      <c r="R835" s="9"/>
      <c r="U835" s="10"/>
      <c r="V835" s="9"/>
    </row>
    <row r="836" customFormat="false" ht="15.75" hidden="false" customHeight="true" outlineLevel="0" collapsed="false">
      <c r="B836" s="28"/>
      <c r="Q836" s="10"/>
      <c r="R836" s="9"/>
      <c r="U836" s="10"/>
      <c r="V836" s="9"/>
    </row>
    <row r="837" customFormat="false" ht="15.75" hidden="false" customHeight="true" outlineLevel="0" collapsed="false">
      <c r="B837" s="28"/>
      <c r="Q837" s="10"/>
      <c r="R837" s="9"/>
      <c r="U837" s="10"/>
      <c r="V837" s="9"/>
    </row>
    <row r="838" customFormat="false" ht="15.75" hidden="false" customHeight="true" outlineLevel="0" collapsed="false">
      <c r="B838" s="28"/>
      <c r="Q838" s="10"/>
      <c r="R838" s="9"/>
      <c r="U838" s="10"/>
      <c r="V838" s="9"/>
    </row>
    <row r="839" customFormat="false" ht="15.75" hidden="false" customHeight="true" outlineLevel="0" collapsed="false">
      <c r="B839" s="28"/>
      <c r="Q839" s="10"/>
      <c r="R839" s="9"/>
      <c r="U839" s="10"/>
      <c r="V839" s="9"/>
    </row>
    <row r="840" customFormat="false" ht="15.75" hidden="false" customHeight="true" outlineLevel="0" collapsed="false">
      <c r="B840" s="28"/>
      <c r="Q840" s="10"/>
      <c r="R840" s="9"/>
      <c r="U840" s="10"/>
      <c r="V840" s="9"/>
    </row>
    <row r="841" customFormat="false" ht="15.75" hidden="false" customHeight="true" outlineLevel="0" collapsed="false">
      <c r="B841" s="28"/>
      <c r="Q841" s="10"/>
      <c r="R841" s="9"/>
      <c r="U841" s="10"/>
      <c r="V841" s="9"/>
    </row>
    <row r="842" customFormat="false" ht="15.75" hidden="false" customHeight="true" outlineLevel="0" collapsed="false">
      <c r="B842" s="28"/>
      <c r="Q842" s="10"/>
      <c r="R842" s="9"/>
      <c r="U842" s="10"/>
      <c r="V842" s="9"/>
    </row>
    <row r="843" customFormat="false" ht="15.75" hidden="false" customHeight="true" outlineLevel="0" collapsed="false">
      <c r="B843" s="28"/>
      <c r="Q843" s="10"/>
      <c r="R843" s="9"/>
      <c r="U843" s="10"/>
      <c r="V843" s="9"/>
    </row>
    <row r="844" customFormat="false" ht="15.75" hidden="false" customHeight="true" outlineLevel="0" collapsed="false">
      <c r="B844" s="28"/>
      <c r="Q844" s="10"/>
      <c r="R844" s="9"/>
      <c r="U844" s="10"/>
      <c r="V844" s="9"/>
    </row>
    <row r="845" customFormat="false" ht="15.75" hidden="false" customHeight="true" outlineLevel="0" collapsed="false">
      <c r="B845" s="28"/>
      <c r="Q845" s="10"/>
      <c r="R845" s="9"/>
      <c r="U845" s="10"/>
      <c r="V845" s="9"/>
    </row>
    <row r="846" customFormat="false" ht="15.75" hidden="false" customHeight="true" outlineLevel="0" collapsed="false">
      <c r="B846" s="28"/>
      <c r="Q846" s="10"/>
      <c r="R846" s="9"/>
      <c r="U846" s="10"/>
      <c r="V846" s="9"/>
    </row>
    <row r="847" customFormat="false" ht="15.75" hidden="false" customHeight="true" outlineLevel="0" collapsed="false">
      <c r="B847" s="28"/>
      <c r="Q847" s="10"/>
      <c r="R847" s="9"/>
      <c r="U847" s="10"/>
      <c r="V847" s="9"/>
    </row>
    <row r="848" customFormat="false" ht="15.75" hidden="false" customHeight="true" outlineLevel="0" collapsed="false">
      <c r="B848" s="28"/>
      <c r="Q848" s="10"/>
      <c r="R848" s="9"/>
      <c r="U848" s="10"/>
      <c r="V848" s="9"/>
    </row>
    <row r="849" customFormat="false" ht="15.75" hidden="false" customHeight="true" outlineLevel="0" collapsed="false">
      <c r="B849" s="28"/>
      <c r="Q849" s="10"/>
      <c r="R849" s="9"/>
      <c r="U849" s="10"/>
      <c r="V849" s="9"/>
    </row>
    <row r="850" customFormat="false" ht="15.75" hidden="false" customHeight="true" outlineLevel="0" collapsed="false">
      <c r="B850" s="28"/>
      <c r="Q850" s="10"/>
      <c r="R850" s="9"/>
      <c r="U850" s="10"/>
      <c r="V850" s="9"/>
    </row>
    <row r="851" customFormat="false" ht="15.75" hidden="false" customHeight="true" outlineLevel="0" collapsed="false">
      <c r="B851" s="28"/>
      <c r="Q851" s="10"/>
      <c r="R851" s="9"/>
      <c r="U851" s="10"/>
      <c r="V851" s="9"/>
    </row>
    <row r="852" customFormat="false" ht="15.75" hidden="false" customHeight="true" outlineLevel="0" collapsed="false">
      <c r="B852" s="28"/>
      <c r="Q852" s="10"/>
      <c r="R852" s="9"/>
      <c r="U852" s="10"/>
      <c r="V852" s="9"/>
    </row>
    <row r="853" customFormat="false" ht="15.75" hidden="false" customHeight="true" outlineLevel="0" collapsed="false">
      <c r="B853" s="28"/>
      <c r="Q853" s="10"/>
      <c r="R853" s="9"/>
      <c r="U853" s="10"/>
      <c r="V853" s="9"/>
    </row>
    <row r="854" customFormat="false" ht="15.75" hidden="false" customHeight="true" outlineLevel="0" collapsed="false">
      <c r="B854" s="28"/>
      <c r="Q854" s="10"/>
      <c r="R854" s="9"/>
      <c r="U854" s="10"/>
      <c r="V854" s="9"/>
    </row>
    <row r="855" customFormat="false" ht="15.75" hidden="false" customHeight="true" outlineLevel="0" collapsed="false">
      <c r="B855" s="28"/>
      <c r="Q855" s="10"/>
      <c r="R855" s="9"/>
      <c r="U855" s="10"/>
      <c r="V855" s="9"/>
    </row>
    <row r="856" customFormat="false" ht="15.75" hidden="false" customHeight="true" outlineLevel="0" collapsed="false">
      <c r="B856" s="28"/>
      <c r="Q856" s="10"/>
      <c r="R856" s="9"/>
      <c r="U856" s="10"/>
      <c r="V856" s="9"/>
    </row>
    <row r="857" customFormat="false" ht="15.75" hidden="false" customHeight="true" outlineLevel="0" collapsed="false">
      <c r="B857" s="28"/>
      <c r="Q857" s="10"/>
      <c r="R857" s="9"/>
      <c r="U857" s="10"/>
      <c r="V857" s="9"/>
    </row>
    <row r="858" customFormat="false" ht="15.75" hidden="false" customHeight="true" outlineLevel="0" collapsed="false">
      <c r="B858" s="28"/>
      <c r="Q858" s="10"/>
      <c r="R858" s="9"/>
      <c r="U858" s="10"/>
      <c r="V858" s="9"/>
    </row>
    <row r="859" customFormat="false" ht="15.75" hidden="false" customHeight="true" outlineLevel="0" collapsed="false">
      <c r="B859" s="28"/>
      <c r="Q859" s="10"/>
      <c r="R859" s="9"/>
      <c r="U859" s="10"/>
      <c r="V859" s="9"/>
    </row>
    <row r="860" customFormat="false" ht="15.75" hidden="false" customHeight="true" outlineLevel="0" collapsed="false">
      <c r="B860" s="28"/>
      <c r="Q860" s="10"/>
      <c r="R860" s="9"/>
      <c r="U860" s="10"/>
      <c r="V860" s="9"/>
    </row>
    <row r="861" customFormat="false" ht="15.75" hidden="false" customHeight="true" outlineLevel="0" collapsed="false">
      <c r="B861" s="28"/>
      <c r="Q861" s="10"/>
      <c r="R861" s="9"/>
      <c r="U861" s="10"/>
      <c r="V861" s="9"/>
    </row>
    <row r="862" customFormat="false" ht="15.75" hidden="false" customHeight="true" outlineLevel="0" collapsed="false">
      <c r="B862" s="28"/>
      <c r="Q862" s="10"/>
      <c r="R862" s="9"/>
      <c r="U862" s="10"/>
      <c r="V862" s="9"/>
    </row>
    <row r="863" customFormat="false" ht="15.75" hidden="false" customHeight="true" outlineLevel="0" collapsed="false">
      <c r="B863" s="28"/>
      <c r="Q863" s="10"/>
      <c r="R863" s="9"/>
      <c r="U863" s="10"/>
      <c r="V863" s="9"/>
    </row>
    <row r="864" customFormat="false" ht="15.75" hidden="false" customHeight="true" outlineLevel="0" collapsed="false">
      <c r="B864" s="28"/>
      <c r="Q864" s="10"/>
      <c r="R864" s="9"/>
      <c r="U864" s="10"/>
      <c r="V864" s="9"/>
    </row>
    <row r="865" customFormat="false" ht="15.75" hidden="false" customHeight="true" outlineLevel="0" collapsed="false">
      <c r="B865" s="28"/>
      <c r="Q865" s="10"/>
      <c r="R865" s="9"/>
      <c r="U865" s="10"/>
      <c r="V865" s="9"/>
    </row>
    <row r="866" customFormat="false" ht="15.75" hidden="false" customHeight="true" outlineLevel="0" collapsed="false">
      <c r="B866" s="28"/>
      <c r="Q866" s="10"/>
      <c r="R866" s="9"/>
      <c r="U866" s="10"/>
      <c r="V866" s="9"/>
    </row>
    <row r="867" customFormat="false" ht="15.75" hidden="false" customHeight="true" outlineLevel="0" collapsed="false">
      <c r="B867" s="28"/>
      <c r="Q867" s="10"/>
      <c r="R867" s="9"/>
      <c r="U867" s="10"/>
      <c r="V867" s="9"/>
    </row>
    <row r="868" customFormat="false" ht="15.75" hidden="false" customHeight="true" outlineLevel="0" collapsed="false">
      <c r="B868" s="28"/>
      <c r="Q868" s="10"/>
      <c r="R868" s="9"/>
      <c r="U868" s="10"/>
      <c r="V868" s="9"/>
    </row>
    <row r="869" customFormat="false" ht="15.75" hidden="false" customHeight="true" outlineLevel="0" collapsed="false">
      <c r="B869" s="28"/>
      <c r="Q869" s="10"/>
      <c r="R869" s="9"/>
      <c r="U869" s="10"/>
      <c r="V869" s="9"/>
    </row>
    <row r="870" customFormat="false" ht="15.75" hidden="false" customHeight="true" outlineLevel="0" collapsed="false">
      <c r="B870" s="28"/>
      <c r="Q870" s="10"/>
      <c r="R870" s="9"/>
      <c r="U870" s="10"/>
      <c r="V870" s="9"/>
    </row>
    <row r="871" customFormat="false" ht="15.75" hidden="false" customHeight="true" outlineLevel="0" collapsed="false">
      <c r="B871" s="28"/>
      <c r="Q871" s="10"/>
      <c r="R871" s="9"/>
      <c r="U871" s="10"/>
      <c r="V871" s="9"/>
    </row>
    <row r="872" customFormat="false" ht="15.75" hidden="false" customHeight="true" outlineLevel="0" collapsed="false">
      <c r="B872" s="28"/>
      <c r="Q872" s="10"/>
      <c r="R872" s="9"/>
      <c r="U872" s="10"/>
      <c r="V872" s="9"/>
    </row>
    <row r="873" customFormat="false" ht="15.75" hidden="false" customHeight="true" outlineLevel="0" collapsed="false">
      <c r="B873" s="28"/>
      <c r="Q873" s="10"/>
      <c r="R873" s="9"/>
      <c r="U873" s="10"/>
      <c r="V873" s="9"/>
    </row>
    <row r="874" customFormat="false" ht="15.75" hidden="false" customHeight="true" outlineLevel="0" collapsed="false">
      <c r="B874" s="28"/>
      <c r="Q874" s="10"/>
      <c r="R874" s="9"/>
      <c r="U874" s="10"/>
      <c r="V874" s="9"/>
    </row>
    <row r="875" customFormat="false" ht="15.75" hidden="false" customHeight="true" outlineLevel="0" collapsed="false">
      <c r="B875" s="28"/>
      <c r="Q875" s="10"/>
      <c r="R875" s="9"/>
      <c r="U875" s="10"/>
      <c r="V875" s="9"/>
    </row>
    <row r="876" customFormat="false" ht="15.75" hidden="false" customHeight="true" outlineLevel="0" collapsed="false">
      <c r="B876" s="28"/>
      <c r="Q876" s="10"/>
      <c r="R876" s="9"/>
      <c r="U876" s="10"/>
      <c r="V876" s="9"/>
    </row>
    <row r="877" customFormat="false" ht="15.75" hidden="false" customHeight="true" outlineLevel="0" collapsed="false">
      <c r="B877" s="28"/>
      <c r="Q877" s="10"/>
      <c r="R877" s="9"/>
      <c r="U877" s="10"/>
      <c r="V877" s="9"/>
    </row>
    <row r="878" customFormat="false" ht="15.75" hidden="false" customHeight="true" outlineLevel="0" collapsed="false">
      <c r="B878" s="28"/>
      <c r="Q878" s="10"/>
      <c r="R878" s="9"/>
      <c r="U878" s="10"/>
      <c r="V878" s="9"/>
    </row>
    <row r="879" customFormat="false" ht="15.75" hidden="false" customHeight="true" outlineLevel="0" collapsed="false">
      <c r="B879" s="28"/>
      <c r="Q879" s="10"/>
      <c r="R879" s="9"/>
      <c r="U879" s="10"/>
      <c r="V879" s="9"/>
    </row>
    <row r="880" customFormat="false" ht="15.75" hidden="false" customHeight="true" outlineLevel="0" collapsed="false">
      <c r="B880" s="28"/>
      <c r="Q880" s="10"/>
      <c r="R880" s="9"/>
      <c r="U880" s="10"/>
      <c r="V880" s="9"/>
    </row>
    <row r="881" customFormat="false" ht="15.75" hidden="false" customHeight="true" outlineLevel="0" collapsed="false">
      <c r="B881" s="28"/>
      <c r="Q881" s="10"/>
      <c r="R881" s="9"/>
      <c r="U881" s="10"/>
      <c r="V881" s="9"/>
    </row>
    <row r="882" customFormat="false" ht="15.75" hidden="false" customHeight="true" outlineLevel="0" collapsed="false">
      <c r="B882" s="28"/>
      <c r="Q882" s="10"/>
      <c r="R882" s="9"/>
      <c r="U882" s="10"/>
      <c r="V882" s="9"/>
    </row>
    <row r="883" customFormat="false" ht="15.75" hidden="false" customHeight="true" outlineLevel="0" collapsed="false">
      <c r="B883" s="28"/>
      <c r="Q883" s="10"/>
      <c r="R883" s="9"/>
      <c r="U883" s="10"/>
      <c r="V883" s="9"/>
    </row>
    <row r="884" customFormat="false" ht="15.75" hidden="false" customHeight="true" outlineLevel="0" collapsed="false">
      <c r="B884" s="28"/>
      <c r="Q884" s="10"/>
      <c r="R884" s="9"/>
      <c r="U884" s="10"/>
      <c r="V884" s="9"/>
    </row>
    <row r="885" customFormat="false" ht="15.75" hidden="false" customHeight="true" outlineLevel="0" collapsed="false">
      <c r="B885" s="28"/>
      <c r="Q885" s="10"/>
      <c r="R885" s="9"/>
      <c r="U885" s="10"/>
      <c r="V885" s="9"/>
    </row>
    <row r="886" customFormat="false" ht="15.75" hidden="false" customHeight="true" outlineLevel="0" collapsed="false">
      <c r="B886" s="28"/>
      <c r="Q886" s="10"/>
      <c r="R886" s="9"/>
      <c r="U886" s="10"/>
      <c r="V886" s="9"/>
    </row>
    <row r="887" customFormat="false" ht="15.75" hidden="false" customHeight="true" outlineLevel="0" collapsed="false">
      <c r="B887" s="28"/>
      <c r="Q887" s="10"/>
      <c r="R887" s="9"/>
      <c r="U887" s="10"/>
      <c r="V887" s="9"/>
    </row>
    <row r="888" customFormat="false" ht="15.75" hidden="false" customHeight="true" outlineLevel="0" collapsed="false">
      <c r="B888" s="28"/>
      <c r="Q888" s="10"/>
      <c r="R888" s="9"/>
      <c r="U888" s="10"/>
      <c r="V888" s="9"/>
    </row>
    <row r="889" customFormat="false" ht="15.75" hidden="false" customHeight="true" outlineLevel="0" collapsed="false">
      <c r="B889" s="28"/>
      <c r="Q889" s="10"/>
      <c r="R889" s="9"/>
      <c r="U889" s="10"/>
      <c r="V889" s="9"/>
    </row>
    <row r="890" customFormat="false" ht="15.75" hidden="false" customHeight="true" outlineLevel="0" collapsed="false">
      <c r="B890" s="28"/>
      <c r="Q890" s="10"/>
      <c r="R890" s="9"/>
      <c r="U890" s="10"/>
      <c r="V890" s="9"/>
    </row>
    <row r="891" customFormat="false" ht="15.75" hidden="false" customHeight="true" outlineLevel="0" collapsed="false">
      <c r="B891" s="28"/>
      <c r="Q891" s="10"/>
      <c r="R891" s="9"/>
      <c r="U891" s="10"/>
      <c r="V891" s="9"/>
    </row>
    <row r="892" customFormat="false" ht="15.75" hidden="false" customHeight="true" outlineLevel="0" collapsed="false">
      <c r="B892" s="28"/>
      <c r="Q892" s="10"/>
      <c r="R892" s="9"/>
      <c r="U892" s="10"/>
      <c r="V892" s="9"/>
    </row>
    <row r="893" customFormat="false" ht="15.75" hidden="false" customHeight="true" outlineLevel="0" collapsed="false">
      <c r="B893" s="28"/>
      <c r="Q893" s="10"/>
      <c r="R893" s="9"/>
      <c r="U893" s="10"/>
      <c r="V893" s="9"/>
    </row>
    <row r="894" customFormat="false" ht="15.75" hidden="false" customHeight="true" outlineLevel="0" collapsed="false">
      <c r="B894" s="28"/>
      <c r="Q894" s="10"/>
      <c r="R894" s="9"/>
      <c r="U894" s="10"/>
      <c r="V894" s="9"/>
    </row>
    <row r="895" customFormat="false" ht="15.75" hidden="false" customHeight="true" outlineLevel="0" collapsed="false">
      <c r="B895" s="28"/>
      <c r="Q895" s="10"/>
      <c r="R895" s="9"/>
      <c r="U895" s="10"/>
      <c r="V895" s="9"/>
    </row>
    <row r="896" customFormat="false" ht="15.75" hidden="false" customHeight="true" outlineLevel="0" collapsed="false">
      <c r="B896" s="28"/>
      <c r="Q896" s="10"/>
      <c r="R896" s="9"/>
      <c r="U896" s="10"/>
      <c r="V896" s="9"/>
    </row>
    <row r="897" customFormat="false" ht="15.75" hidden="false" customHeight="true" outlineLevel="0" collapsed="false">
      <c r="B897" s="28"/>
      <c r="Q897" s="10"/>
      <c r="R897" s="9"/>
      <c r="U897" s="10"/>
      <c r="V897" s="9"/>
    </row>
    <row r="898" customFormat="false" ht="15.75" hidden="false" customHeight="true" outlineLevel="0" collapsed="false">
      <c r="B898" s="28"/>
      <c r="Q898" s="10"/>
      <c r="R898" s="9"/>
      <c r="U898" s="10"/>
      <c r="V898" s="9"/>
    </row>
    <row r="899" customFormat="false" ht="15.75" hidden="false" customHeight="true" outlineLevel="0" collapsed="false">
      <c r="B899" s="28"/>
      <c r="Q899" s="10"/>
      <c r="R899" s="9"/>
      <c r="U899" s="10"/>
      <c r="V899" s="9"/>
    </row>
    <row r="900" customFormat="false" ht="15.75" hidden="false" customHeight="true" outlineLevel="0" collapsed="false">
      <c r="B900" s="28"/>
      <c r="Q900" s="10"/>
      <c r="R900" s="9"/>
      <c r="U900" s="10"/>
      <c r="V900" s="9"/>
    </row>
    <row r="901" customFormat="false" ht="15.75" hidden="false" customHeight="true" outlineLevel="0" collapsed="false">
      <c r="B901" s="28"/>
      <c r="Q901" s="10"/>
      <c r="R901" s="9"/>
      <c r="U901" s="10"/>
      <c r="V901" s="9"/>
    </row>
    <row r="902" customFormat="false" ht="15.75" hidden="false" customHeight="true" outlineLevel="0" collapsed="false">
      <c r="B902" s="28"/>
      <c r="Q902" s="10"/>
      <c r="R902" s="9"/>
      <c r="U902" s="10"/>
      <c r="V902" s="9"/>
    </row>
    <row r="903" customFormat="false" ht="15.75" hidden="false" customHeight="true" outlineLevel="0" collapsed="false">
      <c r="B903" s="28"/>
      <c r="Q903" s="10"/>
      <c r="R903" s="9"/>
      <c r="U903" s="10"/>
      <c r="V903" s="9"/>
    </row>
    <row r="904" customFormat="false" ht="15.75" hidden="false" customHeight="true" outlineLevel="0" collapsed="false">
      <c r="B904" s="28"/>
      <c r="Q904" s="10"/>
      <c r="R904" s="9"/>
      <c r="U904" s="10"/>
      <c r="V904" s="9"/>
    </row>
    <row r="905" customFormat="false" ht="15.75" hidden="false" customHeight="true" outlineLevel="0" collapsed="false">
      <c r="B905" s="28"/>
      <c r="Q905" s="10"/>
      <c r="R905" s="9"/>
      <c r="U905" s="10"/>
      <c r="V905" s="9"/>
    </row>
    <row r="906" customFormat="false" ht="15.75" hidden="false" customHeight="true" outlineLevel="0" collapsed="false">
      <c r="B906" s="28"/>
      <c r="Q906" s="10"/>
      <c r="R906" s="9"/>
      <c r="U906" s="10"/>
      <c r="V906" s="9"/>
    </row>
    <row r="907" customFormat="false" ht="15.75" hidden="false" customHeight="true" outlineLevel="0" collapsed="false">
      <c r="B907" s="28"/>
      <c r="Q907" s="10"/>
      <c r="R907" s="9"/>
      <c r="U907" s="10"/>
      <c r="V907" s="9"/>
    </row>
    <row r="908" customFormat="false" ht="15.75" hidden="false" customHeight="true" outlineLevel="0" collapsed="false">
      <c r="B908" s="28"/>
      <c r="Q908" s="10"/>
      <c r="R908" s="9"/>
      <c r="U908" s="10"/>
      <c r="V908" s="9"/>
    </row>
    <row r="909" customFormat="false" ht="15.75" hidden="false" customHeight="true" outlineLevel="0" collapsed="false">
      <c r="B909" s="28"/>
      <c r="Q909" s="10"/>
      <c r="R909" s="9"/>
      <c r="U909" s="10"/>
      <c r="V909" s="9"/>
    </row>
    <row r="910" customFormat="false" ht="15.75" hidden="false" customHeight="true" outlineLevel="0" collapsed="false">
      <c r="B910" s="28"/>
      <c r="Q910" s="10"/>
      <c r="R910" s="9"/>
      <c r="U910" s="10"/>
      <c r="V910" s="9"/>
    </row>
    <row r="911" customFormat="false" ht="15.75" hidden="false" customHeight="true" outlineLevel="0" collapsed="false">
      <c r="B911" s="28"/>
      <c r="Q911" s="10"/>
      <c r="R911" s="9"/>
      <c r="U911" s="10"/>
      <c r="V911" s="9"/>
    </row>
    <row r="912" customFormat="false" ht="15.75" hidden="false" customHeight="true" outlineLevel="0" collapsed="false">
      <c r="B912" s="28"/>
      <c r="Q912" s="10"/>
      <c r="R912" s="9"/>
      <c r="U912" s="10"/>
      <c r="V912" s="9"/>
    </row>
    <row r="913" customFormat="false" ht="15.75" hidden="false" customHeight="true" outlineLevel="0" collapsed="false">
      <c r="B913" s="28"/>
      <c r="Q913" s="10"/>
      <c r="R913" s="9"/>
      <c r="U913" s="10"/>
      <c r="V913" s="9"/>
    </row>
    <row r="914" customFormat="false" ht="15.75" hidden="false" customHeight="true" outlineLevel="0" collapsed="false">
      <c r="B914" s="28"/>
      <c r="Q914" s="10"/>
      <c r="R914" s="9"/>
      <c r="U914" s="10"/>
      <c r="V914" s="9"/>
    </row>
    <row r="915" customFormat="false" ht="15.75" hidden="false" customHeight="true" outlineLevel="0" collapsed="false">
      <c r="B915" s="28"/>
      <c r="Q915" s="10"/>
      <c r="R915" s="9"/>
      <c r="U915" s="10"/>
      <c r="V915" s="9"/>
    </row>
    <row r="916" customFormat="false" ht="15.75" hidden="false" customHeight="true" outlineLevel="0" collapsed="false">
      <c r="B916" s="28"/>
      <c r="Q916" s="10"/>
      <c r="R916" s="9"/>
      <c r="U916" s="10"/>
      <c r="V916" s="9"/>
    </row>
    <row r="917" customFormat="false" ht="15.75" hidden="false" customHeight="true" outlineLevel="0" collapsed="false">
      <c r="B917" s="28"/>
      <c r="Q917" s="10"/>
      <c r="R917" s="9"/>
      <c r="U917" s="10"/>
      <c r="V917" s="9"/>
    </row>
    <row r="918" customFormat="false" ht="15.75" hidden="false" customHeight="true" outlineLevel="0" collapsed="false">
      <c r="B918" s="28"/>
      <c r="Q918" s="10"/>
      <c r="R918" s="9"/>
      <c r="U918" s="10"/>
      <c r="V918" s="9"/>
    </row>
    <row r="919" customFormat="false" ht="15.75" hidden="false" customHeight="true" outlineLevel="0" collapsed="false">
      <c r="B919" s="28"/>
      <c r="Q919" s="10"/>
      <c r="R919" s="9"/>
      <c r="U919" s="10"/>
      <c r="V919" s="9"/>
    </row>
    <row r="920" customFormat="false" ht="15.75" hidden="false" customHeight="true" outlineLevel="0" collapsed="false">
      <c r="B920" s="28"/>
      <c r="Q920" s="10"/>
      <c r="R920" s="9"/>
      <c r="U920" s="10"/>
      <c r="V920" s="9"/>
    </row>
    <row r="921" customFormat="false" ht="15.75" hidden="false" customHeight="true" outlineLevel="0" collapsed="false">
      <c r="B921" s="28"/>
      <c r="Q921" s="10"/>
      <c r="R921" s="9"/>
      <c r="U921" s="10"/>
      <c r="V921" s="9"/>
    </row>
    <row r="922" customFormat="false" ht="15.75" hidden="false" customHeight="true" outlineLevel="0" collapsed="false">
      <c r="B922" s="28"/>
      <c r="Q922" s="10"/>
      <c r="R922" s="9"/>
      <c r="U922" s="10"/>
      <c r="V922" s="9"/>
    </row>
    <row r="923" customFormat="false" ht="15.75" hidden="false" customHeight="true" outlineLevel="0" collapsed="false">
      <c r="B923" s="28"/>
      <c r="Q923" s="10"/>
      <c r="R923" s="9"/>
      <c r="U923" s="10"/>
      <c r="V923" s="9"/>
    </row>
    <row r="924" customFormat="false" ht="15.75" hidden="false" customHeight="true" outlineLevel="0" collapsed="false">
      <c r="B924" s="28"/>
      <c r="Q924" s="10"/>
      <c r="R924" s="9"/>
      <c r="U924" s="10"/>
      <c r="V924" s="9"/>
    </row>
    <row r="925" customFormat="false" ht="15.75" hidden="false" customHeight="true" outlineLevel="0" collapsed="false">
      <c r="B925" s="28"/>
      <c r="Q925" s="10"/>
      <c r="R925" s="9"/>
      <c r="U925" s="10"/>
      <c r="V925" s="9"/>
    </row>
    <row r="926" customFormat="false" ht="15.75" hidden="false" customHeight="true" outlineLevel="0" collapsed="false">
      <c r="B926" s="28"/>
      <c r="Q926" s="10"/>
      <c r="R926" s="9"/>
      <c r="U926" s="10"/>
      <c r="V926" s="9"/>
    </row>
    <row r="927" customFormat="false" ht="15.75" hidden="false" customHeight="true" outlineLevel="0" collapsed="false">
      <c r="B927" s="28"/>
      <c r="Q927" s="10"/>
      <c r="R927" s="9"/>
      <c r="U927" s="10"/>
      <c r="V927" s="9"/>
    </row>
    <row r="928" customFormat="false" ht="15.75" hidden="false" customHeight="true" outlineLevel="0" collapsed="false">
      <c r="B928" s="28"/>
      <c r="Q928" s="10"/>
      <c r="R928" s="9"/>
      <c r="U928" s="10"/>
      <c r="V928" s="9"/>
    </row>
    <row r="929" customFormat="false" ht="15.75" hidden="false" customHeight="true" outlineLevel="0" collapsed="false">
      <c r="B929" s="28"/>
      <c r="Q929" s="10"/>
      <c r="R929" s="9"/>
      <c r="U929" s="10"/>
      <c r="V929" s="9"/>
    </row>
    <row r="930" customFormat="false" ht="15.75" hidden="false" customHeight="true" outlineLevel="0" collapsed="false">
      <c r="B930" s="28"/>
      <c r="Q930" s="10"/>
      <c r="R930" s="9"/>
      <c r="U930" s="10"/>
      <c r="V930" s="9"/>
    </row>
    <row r="931" customFormat="false" ht="15.75" hidden="false" customHeight="true" outlineLevel="0" collapsed="false">
      <c r="B931" s="28"/>
      <c r="Q931" s="10"/>
      <c r="R931" s="9"/>
      <c r="U931" s="10"/>
      <c r="V931" s="9"/>
    </row>
    <row r="932" customFormat="false" ht="15.75" hidden="false" customHeight="true" outlineLevel="0" collapsed="false">
      <c r="B932" s="28"/>
      <c r="Q932" s="10"/>
      <c r="R932" s="9"/>
      <c r="U932" s="10"/>
      <c r="V932" s="9"/>
    </row>
    <row r="933" customFormat="false" ht="15.75" hidden="false" customHeight="true" outlineLevel="0" collapsed="false">
      <c r="B933" s="28"/>
      <c r="Q933" s="10"/>
      <c r="R933" s="9"/>
      <c r="U933" s="10"/>
      <c r="V933" s="9"/>
    </row>
    <row r="934" customFormat="false" ht="15.75" hidden="false" customHeight="true" outlineLevel="0" collapsed="false">
      <c r="B934" s="28"/>
      <c r="Q934" s="10"/>
      <c r="R934" s="9"/>
      <c r="U934" s="10"/>
      <c r="V934" s="9"/>
    </row>
    <row r="935" customFormat="false" ht="15.75" hidden="false" customHeight="true" outlineLevel="0" collapsed="false">
      <c r="B935" s="28"/>
      <c r="Q935" s="10"/>
      <c r="R935" s="9"/>
      <c r="U935" s="10"/>
      <c r="V935" s="9"/>
    </row>
    <row r="936" customFormat="false" ht="15.75" hidden="false" customHeight="true" outlineLevel="0" collapsed="false">
      <c r="B936" s="28"/>
      <c r="Q936" s="10"/>
      <c r="R936" s="9"/>
      <c r="U936" s="10"/>
      <c r="V936" s="9"/>
    </row>
    <row r="937" customFormat="false" ht="15.75" hidden="false" customHeight="true" outlineLevel="0" collapsed="false">
      <c r="B937" s="28"/>
      <c r="Q937" s="10"/>
      <c r="R937" s="9"/>
      <c r="U937" s="10"/>
      <c r="V937" s="9"/>
    </row>
    <row r="938" customFormat="false" ht="15.75" hidden="false" customHeight="true" outlineLevel="0" collapsed="false">
      <c r="B938" s="28"/>
      <c r="Q938" s="10"/>
      <c r="R938" s="9"/>
      <c r="U938" s="10"/>
      <c r="V938" s="9"/>
    </row>
    <row r="939" customFormat="false" ht="15.75" hidden="false" customHeight="true" outlineLevel="0" collapsed="false">
      <c r="B939" s="28"/>
      <c r="Q939" s="10"/>
      <c r="R939" s="9"/>
      <c r="U939" s="10"/>
      <c r="V939" s="9"/>
    </row>
    <row r="940" customFormat="false" ht="15.75" hidden="false" customHeight="true" outlineLevel="0" collapsed="false">
      <c r="B940" s="28"/>
      <c r="Q940" s="10"/>
      <c r="R940" s="9"/>
      <c r="U940" s="10"/>
      <c r="V940" s="9"/>
    </row>
    <row r="941" customFormat="false" ht="15.75" hidden="false" customHeight="true" outlineLevel="0" collapsed="false">
      <c r="B941" s="28"/>
      <c r="Q941" s="10"/>
      <c r="R941" s="9"/>
      <c r="U941" s="10"/>
      <c r="V941" s="9"/>
    </row>
    <row r="942" customFormat="false" ht="15.75" hidden="false" customHeight="true" outlineLevel="0" collapsed="false">
      <c r="B942" s="28"/>
      <c r="Q942" s="10"/>
      <c r="R942" s="9"/>
      <c r="U942" s="10"/>
      <c r="V942" s="9"/>
    </row>
    <row r="943" customFormat="false" ht="15.75" hidden="false" customHeight="true" outlineLevel="0" collapsed="false">
      <c r="B943" s="28"/>
      <c r="Q943" s="10"/>
      <c r="R943" s="9"/>
      <c r="U943" s="10"/>
      <c r="V943" s="9"/>
    </row>
    <row r="944" customFormat="false" ht="15.75" hidden="false" customHeight="true" outlineLevel="0" collapsed="false">
      <c r="B944" s="28"/>
      <c r="Q944" s="10"/>
      <c r="R944" s="9"/>
      <c r="U944" s="10"/>
      <c r="V944" s="9"/>
    </row>
    <row r="945" customFormat="false" ht="15.75" hidden="false" customHeight="true" outlineLevel="0" collapsed="false">
      <c r="B945" s="28"/>
      <c r="Q945" s="10"/>
      <c r="R945" s="9"/>
      <c r="U945" s="10"/>
      <c r="V945" s="9"/>
    </row>
    <row r="946" customFormat="false" ht="15.75" hidden="false" customHeight="true" outlineLevel="0" collapsed="false">
      <c r="B946" s="28"/>
      <c r="Q946" s="10"/>
      <c r="R946" s="9"/>
      <c r="U946" s="10"/>
      <c r="V946" s="9"/>
    </row>
    <row r="947" customFormat="false" ht="15.75" hidden="false" customHeight="true" outlineLevel="0" collapsed="false">
      <c r="B947" s="28"/>
      <c r="Q947" s="10"/>
      <c r="R947" s="9"/>
      <c r="U947" s="10"/>
      <c r="V947" s="9"/>
    </row>
    <row r="948" customFormat="false" ht="15.75" hidden="false" customHeight="true" outlineLevel="0" collapsed="false">
      <c r="B948" s="28"/>
      <c r="Q948" s="10"/>
      <c r="R948" s="9"/>
      <c r="U948" s="10"/>
      <c r="V948" s="9"/>
    </row>
    <row r="949" customFormat="false" ht="15.75" hidden="false" customHeight="true" outlineLevel="0" collapsed="false">
      <c r="B949" s="28"/>
      <c r="Q949" s="10"/>
      <c r="R949" s="9"/>
      <c r="U949" s="10"/>
      <c r="V949" s="9"/>
    </row>
    <row r="950" customFormat="false" ht="15.75" hidden="false" customHeight="true" outlineLevel="0" collapsed="false">
      <c r="B950" s="28"/>
      <c r="Q950" s="10"/>
      <c r="R950" s="9"/>
      <c r="U950" s="10"/>
      <c r="V950" s="9"/>
    </row>
    <row r="951" customFormat="false" ht="15.75" hidden="false" customHeight="true" outlineLevel="0" collapsed="false">
      <c r="B951" s="28"/>
      <c r="Q951" s="10"/>
      <c r="R951" s="9"/>
      <c r="U951" s="10"/>
      <c r="V951" s="9"/>
    </row>
    <row r="952" customFormat="false" ht="15.75" hidden="false" customHeight="true" outlineLevel="0" collapsed="false">
      <c r="B952" s="28"/>
      <c r="Q952" s="10"/>
      <c r="R952" s="9"/>
      <c r="U952" s="10"/>
      <c r="V952" s="9"/>
    </row>
    <row r="953" customFormat="false" ht="15.75" hidden="false" customHeight="true" outlineLevel="0" collapsed="false">
      <c r="B953" s="28"/>
      <c r="Q953" s="10"/>
      <c r="R953" s="9"/>
      <c r="U953" s="10"/>
      <c r="V953" s="9"/>
    </row>
    <row r="954" customFormat="false" ht="15.75" hidden="false" customHeight="true" outlineLevel="0" collapsed="false">
      <c r="B954" s="28"/>
      <c r="Q954" s="10"/>
      <c r="R954" s="9"/>
      <c r="U954" s="10"/>
      <c r="V954" s="9"/>
    </row>
    <row r="955" customFormat="false" ht="15.75" hidden="false" customHeight="true" outlineLevel="0" collapsed="false">
      <c r="B955" s="28"/>
      <c r="Q955" s="10"/>
      <c r="R955" s="9"/>
      <c r="U955" s="10"/>
      <c r="V955" s="9"/>
    </row>
    <row r="956" customFormat="false" ht="15.75" hidden="false" customHeight="true" outlineLevel="0" collapsed="false">
      <c r="B956" s="28"/>
      <c r="Q956" s="10"/>
      <c r="R956" s="9"/>
      <c r="U956" s="10"/>
      <c r="V956" s="9"/>
    </row>
    <row r="957" customFormat="false" ht="15.75" hidden="false" customHeight="true" outlineLevel="0" collapsed="false">
      <c r="B957" s="28"/>
      <c r="Q957" s="10"/>
      <c r="R957" s="9"/>
      <c r="U957" s="10"/>
      <c r="V957" s="9"/>
    </row>
    <row r="958" customFormat="false" ht="15.75" hidden="false" customHeight="true" outlineLevel="0" collapsed="false">
      <c r="B958" s="28"/>
      <c r="Q958" s="10"/>
      <c r="R958" s="9"/>
      <c r="U958" s="10"/>
      <c r="V958" s="9"/>
    </row>
    <row r="959" customFormat="false" ht="15.75" hidden="false" customHeight="true" outlineLevel="0" collapsed="false">
      <c r="B959" s="28"/>
      <c r="Q959" s="10"/>
      <c r="R959" s="9"/>
      <c r="U959" s="10"/>
      <c r="V959" s="9"/>
    </row>
    <row r="960" customFormat="false" ht="15.75" hidden="false" customHeight="true" outlineLevel="0" collapsed="false">
      <c r="B960" s="28"/>
      <c r="Q960" s="10"/>
      <c r="R960" s="9"/>
      <c r="U960" s="10"/>
      <c r="V960" s="9"/>
    </row>
    <row r="961" customFormat="false" ht="15.75" hidden="false" customHeight="true" outlineLevel="0" collapsed="false">
      <c r="B961" s="28"/>
      <c r="Q961" s="10"/>
      <c r="R961" s="9"/>
      <c r="U961" s="10"/>
      <c r="V961" s="9"/>
    </row>
    <row r="962" customFormat="false" ht="15.75" hidden="false" customHeight="true" outlineLevel="0" collapsed="false">
      <c r="B962" s="28"/>
      <c r="Q962" s="10"/>
      <c r="R962" s="9"/>
      <c r="U962" s="10"/>
      <c r="V962" s="9"/>
    </row>
    <row r="963" customFormat="false" ht="15.75" hidden="false" customHeight="true" outlineLevel="0" collapsed="false">
      <c r="B963" s="28"/>
      <c r="Q963" s="10"/>
      <c r="R963" s="9"/>
      <c r="U963" s="10"/>
      <c r="V963" s="9"/>
    </row>
    <row r="964" customFormat="false" ht="15.75" hidden="false" customHeight="true" outlineLevel="0" collapsed="false">
      <c r="B964" s="28"/>
      <c r="Q964" s="10"/>
      <c r="R964" s="9"/>
      <c r="U964" s="10"/>
      <c r="V964" s="9"/>
    </row>
    <row r="965" customFormat="false" ht="15.75" hidden="false" customHeight="true" outlineLevel="0" collapsed="false">
      <c r="B965" s="28"/>
      <c r="Q965" s="10"/>
      <c r="R965" s="9"/>
      <c r="U965" s="10"/>
      <c r="V965" s="9"/>
    </row>
    <row r="966" customFormat="false" ht="15.75" hidden="false" customHeight="true" outlineLevel="0" collapsed="false">
      <c r="B966" s="28"/>
      <c r="Q966" s="10"/>
      <c r="R966" s="9"/>
      <c r="U966" s="10"/>
      <c r="V966" s="9"/>
    </row>
    <row r="967" customFormat="false" ht="15.75" hidden="false" customHeight="true" outlineLevel="0" collapsed="false">
      <c r="B967" s="28"/>
      <c r="Q967" s="10"/>
      <c r="R967" s="9"/>
      <c r="U967" s="10"/>
      <c r="V967" s="9"/>
    </row>
    <row r="968" customFormat="false" ht="15.75" hidden="false" customHeight="true" outlineLevel="0" collapsed="false">
      <c r="B968" s="28"/>
      <c r="Q968" s="10"/>
      <c r="R968" s="9"/>
      <c r="U968" s="10"/>
      <c r="V968" s="9"/>
    </row>
    <row r="969" customFormat="false" ht="15.75" hidden="false" customHeight="true" outlineLevel="0" collapsed="false">
      <c r="B969" s="51"/>
      <c r="Q969" s="10"/>
      <c r="R969" s="9"/>
      <c r="U969" s="10"/>
      <c r="V969" s="9"/>
    </row>
    <row r="970" customFormat="false" ht="15.75" hidden="false" customHeight="true" outlineLevel="0" collapsed="false">
      <c r="B970" s="51"/>
      <c r="Q970" s="10"/>
      <c r="R970" s="9"/>
      <c r="U970" s="10"/>
      <c r="V970" s="9"/>
    </row>
    <row r="971" customFormat="false" ht="15.75" hidden="false" customHeight="true" outlineLevel="0" collapsed="false">
      <c r="B971" s="51"/>
      <c r="Q971" s="10"/>
      <c r="R971" s="9"/>
      <c r="U971" s="10"/>
      <c r="V971" s="9"/>
    </row>
    <row r="972" customFormat="false" ht="15.75" hidden="false" customHeight="true" outlineLevel="0" collapsed="false">
      <c r="B972" s="51"/>
      <c r="Q972" s="10"/>
      <c r="R972" s="9"/>
      <c r="U972" s="10"/>
      <c r="V972" s="9"/>
    </row>
    <row r="973" customFormat="false" ht="15.75" hidden="false" customHeight="true" outlineLevel="0" collapsed="false">
      <c r="B973" s="51"/>
      <c r="Q973" s="10"/>
      <c r="R973" s="9"/>
      <c r="U973" s="10"/>
      <c r="V973" s="9"/>
    </row>
    <row r="974" customFormat="false" ht="15.75" hidden="false" customHeight="true" outlineLevel="0" collapsed="false">
      <c r="B974" s="51"/>
      <c r="Q974" s="10"/>
      <c r="R974" s="9"/>
      <c r="U974" s="10"/>
      <c r="V974" s="9"/>
    </row>
    <row r="975" customFormat="false" ht="15.75" hidden="false" customHeight="true" outlineLevel="0" collapsed="false">
      <c r="B975" s="51"/>
      <c r="Q975" s="10"/>
      <c r="R975" s="9"/>
      <c r="U975" s="10"/>
      <c r="V975" s="9"/>
    </row>
    <row r="976" customFormat="false" ht="15.75" hidden="false" customHeight="true" outlineLevel="0" collapsed="false">
      <c r="B976" s="51"/>
      <c r="Q976" s="10"/>
      <c r="R976" s="9"/>
      <c r="U976" s="10"/>
      <c r="V976" s="9"/>
    </row>
    <row r="977" customFormat="false" ht="15.75" hidden="false" customHeight="true" outlineLevel="0" collapsed="false">
      <c r="B977" s="51"/>
      <c r="Q977" s="10"/>
      <c r="R977" s="9"/>
      <c r="U977" s="10"/>
      <c r="V977" s="9"/>
    </row>
    <row r="978" customFormat="false" ht="15.75" hidden="false" customHeight="true" outlineLevel="0" collapsed="false">
      <c r="B978" s="51"/>
      <c r="Q978" s="10"/>
      <c r="R978" s="9"/>
      <c r="U978" s="10"/>
      <c r="V978" s="9"/>
    </row>
    <row r="979" customFormat="false" ht="15.75" hidden="false" customHeight="true" outlineLevel="0" collapsed="false">
      <c r="B979" s="51"/>
      <c r="Q979" s="10"/>
      <c r="R979" s="9"/>
      <c r="U979" s="10"/>
      <c r="V979" s="9"/>
    </row>
    <row r="980" customFormat="false" ht="15.75" hidden="false" customHeight="true" outlineLevel="0" collapsed="false">
      <c r="B980" s="51"/>
      <c r="Q980" s="10"/>
      <c r="R980" s="9"/>
      <c r="U980" s="10"/>
      <c r="V980" s="9"/>
    </row>
    <row r="981" customFormat="false" ht="15.75" hidden="false" customHeight="true" outlineLevel="0" collapsed="false">
      <c r="B981" s="51"/>
      <c r="Q981" s="10"/>
      <c r="R981" s="9"/>
      <c r="U981" s="10"/>
      <c r="V981" s="9"/>
    </row>
    <row r="982" customFormat="false" ht="15.75" hidden="false" customHeight="true" outlineLevel="0" collapsed="false">
      <c r="B982" s="51"/>
      <c r="Q982" s="10"/>
      <c r="R982" s="9"/>
      <c r="U982" s="10"/>
      <c r="V982" s="9"/>
    </row>
    <row r="983" customFormat="false" ht="15.75" hidden="false" customHeight="true" outlineLevel="0" collapsed="false">
      <c r="B983" s="51"/>
      <c r="Q983" s="10"/>
      <c r="R983" s="9"/>
      <c r="U983" s="10"/>
      <c r="V983" s="9"/>
    </row>
    <row r="984" customFormat="false" ht="15.75" hidden="false" customHeight="true" outlineLevel="0" collapsed="false">
      <c r="B984" s="51"/>
      <c r="Q984" s="10"/>
      <c r="R984" s="9"/>
      <c r="U984" s="10"/>
      <c r="V984" s="9"/>
    </row>
    <row r="985" customFormat="false" ht="15.75" hidden="false" customHeight="true" outlineLevel="0" collapsed="false">
      <c r="B985" s="51"/>
      <c r="Q985" s="10"/>
      <c r="R985" s="9"/>
      <c r="U985" s="10"/>
      <c r="V985" s="9"/>
    </row>
    <row r="986" customFormat="false" ht="15.75" hidden="false" customHeight="true" outlineLevel="0" collapsed="false">
      <c r="B986" s="51"/>
      <c r="Q986" s="10"/>
      <c r="R986" s="9"/>
      <c r="U986" s="10"/>
      <c r="V986" s="9"/>
    </row>
    <row r="987" customFormat="false" ht="15.75" hidden="false" customHeight="true" outlineLevel="0" collapsed="false">
      <c r="B987" s="51"/>
      <c r="Q987" s="10"/>
      <c r="R987" s="9"/>
      <c r="U987" s="10"/>
      <c r="V987" s="9"/>
    </row>
    <row r="988" customFormat="false" ht="15.75" hidden="false" customHeight="true" outlineLevel="0" collapsed="false">
      <c r="B988" s="51"/>
      <c r="Q988" s="10"/>
      <c r="R988" s="9"/>
      <c r="U988" s="10"/>
      <c r="V988" s="9"/>
    </row>
    <row r="989" customFormat="false" ht="15.75" hidden="false" customHeight="true" outlineLevel="0" collapsed="false">
      <c r="B989" s="51"/>
      <c r="Q989" s="10"/>
      <c r="R989" s="9"/>
      <c r="U989" s="10"/>
      <c r="V989" s="9"/>
    </row>
    <row r="990" customFormat="false" ht="15.75" hidden="false" customHeight="true" outlineLevel="0" collapsed="false">
      <c r="B990" s="51"/>
      <c r="Q990" s="10"/>
      <c r="R990" s="9"/>
      <c r="U990" s="10"/>
      <c r="V990" s="9"/>
    </row>
    <row r="991" customFormat="false" ht="15.75" hidden="false" customHeight="true" outlineLevel="0" collapsed="false">
      <c r="B991" s="51"/>
      <c r="Q991" s="10"/>
      <c r="R991" s="9"/>
      <c r="U991" s="10"/>
      <c r="V991" s="9"/>
    </row>
    <row r="992" customFormat="false" ht="15.75" hidden="false" customHeight="true" outlineLevel="0" collapsed="false">
      <c r="B992" s="51"/>
      <c r="Q992" s="10"/>
      <c r="R992" s="9"/>
      <c r="U992" s="10"/>
      <c r="V992" s="9"/>
    </row>
    <row r="993" customFormat="false" ht="15.75" hidden="false" customHeight="true" outlineLevel="0" collapsed="false">
      <c r="B993" s="51"/>
      <c r="Q993" s="10"/>
      <c r="R993" s="9"/>
      <c r="U993" s="10"/>
      <c r="V993" s="9"/>
    </row>
    <row r="994" customFormat="false" ht="15.75" hidden="false" customHeight="true" outlineLevel="0" collapsed="false">
      <c r="B994" s="51"/>
      <c r="F994" s="4"/>
      <c r="Q994" s="10"/>
      <c r="R994" s="9"/>
      <c r="U994" s="10"/>
      <c r="V994" s="9"/>
    </row>
    <row r="995" customFormat="false" ht="15.75" hidden="false" customHeight="true" outlineLevel="0" collapsed="false">
      <c r="B995" s="51"/>
      <c r="F995" s="4"/>
      <c r="Q995" s="10"/>
      <c r="R995" s="9"/>
      <c r="U995" s="10"/>
      <c r="V995" s="9"/>
    </row>
    <row r="996" customFormat="false" ht="15.75" hidden="false" customHeight="true" outlineLevel="0" collapsed="false">
      <c r="B996" s="51"/>
      <c r="F996" s="4"/>
      <c r="Q996" s="10"/>
      <c r="R996" s="9"/>
      <c r="U996" s="10"/>
      <c r="V996" s="9"/>
    </row>
    <row r="997" customFormat="false" ht="15.75" hidden="false" customHeight="true" outlineLevel="0" collapsed="false">
      <c r="B997" s="51"/>
      <c r="F997" s="4"/>
      <c r="Q997" s="10"/>
      <c r="R997" s="9"/>
      <c r="U997" s="10"/>
      <c r="V997" s="9"/>
    </row>
    <row r="998" customFormat="false" ht="15.75" hidden="false" customHeight="true" outlineLevel="0" collapsed="false">
      <c r="B998" s="51"/>
      <c r="F998" s="4"/>
      <c r="Q998" s="10"/>
      <c r="R998" s="9"/>
      <c r="U998" s="10"/>
      <c r="V998" s="9"/>
    </row>
    <row r="999" customFormat="false" ht="15.75" hidden="false" customHeight="true" outlineLevel="0" collapsed="false">
      <c r="B999" s="51"/>
      <c r="F999" s="4"/>
      <c r="Q999" s="10"/>
      <c r="R999" s="9"/>
      <c r="U999" s="10"/>
      <c r="V999" s="9"/>
    </row>
    <row r="1000" customFormat="false" ht="15.75" hidden="false" customHeight="true" outlineLevel="0" collapsed="false">
      <c r="B1000" s="51"/>
      <c r="F1000" s="4"/>
      <c r="Q1000" s="10"/>
      <c r="R1000" s="9"/>
      <c r="U1000" s="10"/>
      <c r="V1000" s="9"/>
    </row>
    <row r="1001" customFormat="false" ht="15.75" hidden="false" customHeight="true" outlineLevel="0" collapsed="false">
      <c r="B1001" s="51"/>
      <c r="F1001" s="4"/>
      <c r="Q1001" s="10"/>
      <c r="R1001" s="9"/>
      <c r="U1001" s="10"/>
      <c r="V1001" s="9"/>
    </row>
    <row r="1002" customFormat="false" ht="15.75" hidden="false" customHeight="true" outlineLevel="0" collapsed="false">
      <c r="B1002" s="51"/>
      <c r="F1002" s="4"/>
      <c r="Q1002" s="10"/>
      <c r="R1002" s="9"/>
      <c r="U1002" s="10"/>
      <c r="V1002" s="9"/>
    </row>
    <row r="1003" customFormat="false" ht="15.75" hidden="false" customHeight="true" outlineLevel="0" collapsed="false">
      <c r="B1003" s="51"/>
      <c r="F1003" s="4"/>
      <c r="Q1003" s="10"/>
      <c r="R1003" s="9"/>
      <c r="U1003" s="10"/>
      <c r="V1003" s="9"/>
    </row>
    <row r="1004" customFormat="false" ht="15.75" hidden="false" customHeight="true" outlineLevel="0" collapsed="false">
      <c r="B1004" s="51"/>
      <c r="F1004" s="4"/>
      <c r="Q1004" s="10"/>
      <c r="R1004" s="9"/>
      <c r="U1004" s="10"/>
      <c r="V1004" s="9"/>
    </row>
    <row r="1005" customFormat="false" ht="15.75" hidden="false" customHeight="true" outlineLevel="0" collapsed="false">
      <c r="B1005" s="51"/>
      <c r="F1005" s="4"/>
      <c r="Q1005" s="10"/>
      <c r="R1005" s="9"/>
      <c r="U1005" s="10"/>
      <c r="V1005" s="9"/>
    </row>
    <row r="1006" customFormat="false" ht="15.75" hidden="false" customHeight="true" outlineLevel="0" collapsed="false">
      <c r="B1006" s="51"/>
      <c r="F1006" s="4"/>
      <c r="Q1006" s="10"/>
      <c r="R1006" s="9"/>
      <c r="U1006" s="10"/>
      <c r="V1006" s="9"/>
    </row>
    <row r="1007" customFormat="false" ht="15.75" hidden="false" customHeight="true" outlineLevel="0" collapsed="false">
      <c r="B1007" s="51"/>
      <c r="F1007" s="4"/>
      <c r="Q1007" s="10"/>
      <c r="R1007" s="9"/>
      <c r="U1007" s="10"/>
      <c r="V1007" s="9"/>
    </row>
    <row r="1008" customFormat="false" ht="15.75" hidden="false" customHeight="true" outlineLevel="0" collapsed="false">
      <c r="B1008" s="51"/>
      <c r="F1008" s="4"/>
      <c r="Q1008" s="10"/>
      <c r="R1008" s="9"/>
      <c r="U1008" s="10"/>
      <c r="V1008" s="9"/>
    </row>
    <row r="1009" customFormat="false" ht="15.75" hidden="false" customHeight="true" outlineLevel="0" collapsed="false">
      <c r="B1009" s="51"/>
      <c r="F1009" s="4"/>
      <c r="Q1009" s="10"/>
      <c r="R1009" s="9"/>
      <c r="U1009" s="10"/>
      <c r="V1009" s="9"/>
    </row>
    <row r="1010" customFormat="false" ht="15.75" hidden="false" customHeight="true" outlineLevel="0" collapsed="false">
      <c r="B1010" s="51"/>
      <c r="F1010" s="4"/>
      <c r="Q1010" s="10"/>
      <c r="R1010" s="9"/>
      <c r="U1010" s="10"/>
      <c r="V1010" s="9"/>
    </row>
    <row r="1011" customFormat="false" ht="15.75" hidden="false" customHeight="true" outlineLevel="0" collapsed="false">
      <c r="B1011" s="51"/>
      <c r="F1011" s="4"/>
      <c r="Q1011" s="10"/>
      <c r="R1011" s="9"/>
      <c r="U1011" s="10"/>
      <c r="V1011" s="9"/>
    </row>
    <row r="1012" customFormat="false" ht="15.75" hidden="false" customHeight="true" outlineLevel="0" collapsed="false">
      <c r="B1012" s="51"/>
      <c r="F1012" s="4"/>
      <c r="Q1012" s="10"/>
      <c r="R1012" s="9"/>
      <c r="U1012" s="10"/>
      <c r="V1012" s="9"/>
    </row>
    <row r="1013" customFormat="false" ht="15.75" hidden="false" customHeight="true" outlineLevel="0" collapsed="false">
      <c r="B1013" s="51"/>
      <c r="F1013" s="4"/>
      <c r="Q1013" s="10"/>
      <c r="R1013" s="9"/>
      <c r="U1013" s="10"/>
      <c r="V1013" s="9"/>
    </row>
    <row r="1014" customFormat="false" ht="15.75" hidden="false" customHeight="true" outlineLevel="0" collapsed="false">
      <c r="B1014" s="51"/>
      <c r="F1014" s="4"/>
      <c r="Q1014" s="10"/>
      <c r="R1014" s="9"/>
      <c r="U1014" s="10"/>
      <c r="V1014" s="9"/>
    </row>
    <row r="1015" customFormat="false" ht="15.75" hidden="false" customHeight="true" outlineLevel="0" collapsed="false">
      <c r="B1015" s="51"/>
      <c r="F1015" s="4"/>
      <c r="Q1015" s="10"/>
      <c r="R1015" s="9"/>
      <c r="U1015" s="10"/>
      <c r="V1015" s="9"/>
    </row>
    <row r="1016" customFormat="false" ht="15.75" hidden="false" customHeight="true" outlineLevel="0" collapsed="false">
      <c r="B1016" s="51"/>
      <c r="F1016" s="4"/>
      <c r="Q1016" s="10"/>
      <c r="R1016" s="9"/>
      <c r="U1016" s="10"/>
      <c r="V1016" s="9"/>
    </row>
    <row r="1017" customFormat="false" ht="15.75" hidden="false" customHeight="true" outlineLevel="0" collapsed="false">
      <c r="B1017" s="51"/>
      <c r="F1017" s="4"/>
      <c r="Q1017" s="10"/>
      <c r="R1017" s="9"/>
      <c r="U1017" s="10"/>
      <c r="V1017" s="9"/>
    </row>
    <row r="1018" customFormat="false" ht="15.75" hidden="false" customHeight="true" outlineLevel="0" collapsed="false">
      <c r="B1018" s="51"/>
      <c r="F1018" s="4"/>
      <c r="Q1018" s="10"/>
      <c r="R1018" s="9"/>
      <c r="U1018" s="10"/>
      <c r="V1018" s="9"/>
    </row>
    <row r="1019" customFormat="false" ht="15.75" hidden="false" customHeight="true" outlineLevel="0" collapsed="false">
      <c r="B1019" s="51"/>
      <c r="F1019" s="4"/>
      <c r="Q1019" s="10"/>
      <c r="R1019" s="9"/>
      <c r="U1019" s="10"/>
      <c r="V1019" s="9"/>
    </row>
    <row r="1020" customFormat="false" ht="15.75" hidden="false" customHeight="true" outlineLevel="0" collapsed="false">
      <c r="B1020" s="51"/>
      <c r="F1020" s="4"/>
      <c r="Q1020" s="10"/>
      <c r="R1020" s="9"/>
      <c r="U1020" s="10"/>
      <c r="V1020" s="9"/>
    </row>
    <row r="1021" customFormat="false" ht="15.75" hidden="false" customHeight="true" outlineLevel="0" collapsed="false">
      <c r="B1021" s="51"/>
      <c r="F1021" s="4"/>
      <c r="Q1021" s="10"/>
      <c r="R1021" s="9"/>
      <c r="U1021" s="10"/>
      <c r="V1021" s="9"/>
    </row>
    <row r="1022" customFormat="false" ht="15.75" hidden="false" customHeight="true" outlineLevel="0" collapsed="false">
      <c r="B1022" s="51"/>
      <c r="F1022" s="4"/>
      <c r="Q1022" s="10"/>
      <c r="R1022" s="9"/>
      <c r="U1022" s="10"/>
      <c r="V1022" s="9"/>
    </row>
    <row r="1023" customFormat="false" ht="15.75" hidden="false" customHeight="true" outlineLevel="0" collapsed="false">
      <c r="B1023" s="51"/>
      <c r="F1023" s="4"/>
      <c r="Q1023" s="10"/>
      <c r="R1023" s="9"/>
      <c r="U1023" s="10"/>
      <c r="V1023" s="9"/>
    </row>
    <row r="1024" customFormat="false" ht="15.75" hidden="false" customHeight="true" outlineLevel="0" collapsed="false">
      <c r="B1024" s="51"/>
      <c r="F1024" s="4"/>
      <c r="Q1024" s="10"/>
      <c r="R1024" s="9"/>
      <c r="U1024" s="10"/>
      <c r="V1024" s="9"/>
    </row>
    <row r="1025" customFormat="false" ht="15.75" hidden="false" customHeight="true" outlineLevel="0" collapsed="false">
      <c r="B1025" s="51"/>
      <c r="F1025" s="4"/>
      <c r="Q1025" s="10"/>
      <c r="R1025" s="9"/>
      <c r="U1025" s="10"/>
      <c r="V1025" s="9"/>
    </row>
    <row r="1026" customFormat="false" ht="15.75" hidden="false" customHeight="true" outlineLevel="0" collapsed="false">
      <c r="B1026" s="51"/>
      <c r="F1026" s="4"/>
      <c r="Q1026" s="10"/>
      <c r="R1026" s="9"/>
      <c r="U1026" s="10"/>
      <c r="V1026" s="9"/>
    </row>
    <row r="1027" customFormat="false" ht="15.75" hidden="false" customHeight="true" outlineLevel="0" collapsed="false">
      <c r="B1027" s="51"/>
      <c r="F1027" s="4"/>
      <c r="Q1027" s="10"/>
      <c r="R1027" s="9"/>
      <c r="U1027" s="10"/>
      <c r="V1027" s="9"/>
    </row>
    <row r="1028" customFormat="false" ht="15.75" hidden="false" customHeight="true" outlineLevel="0" collapsed="false">
      <c r="B1028" s="51"/>
      <c r="F1028" s="4"/>
      <c r="Q1028" s="10"/>
      <c r="R1028" s="9"/>
      <c r="U1028" s="10"/>
      <c r="V1028" s="9"/>
    </row>
    <row r="1029" customFormat="false" ht="15.75" hidden="false" customHeight="true" outlineLevel="0" collapsed="false">
      <c r="B1029" s="51"/>
      <c r="F1029" s="4"/>
      <c r="Q1029" s="10"/>
      <c r="R1029" s="9"/>
      <c r="U1029" s="10"/>
      <c r="V1029" s="9"/>
    </row>
    <row r="1030" customFormat="false" ht="15.75" hidden="false" customHeight="true" outlineLevel="0" collapsed="false">
      <c r="B1030" s="51"/>
      <c r="F1030" s="4"/>
      <c r="Q1030" s="10"/>
      <c r="R1030" s="9"/>
      <c r="U1030" s="10"/>
      <c r="V1030" s="9"/>
    </row>
    <row r="1031" customFormat="false" ht="15.75" hidden="false" customHeight="true" outlineLevel="0" collapsed="false">
      <c r="B1031" s="51"/>
      <c r="F1031" s="4"/>
      <c r="Q1031" s="10"/>
      <c r="R1031" s="9"/>
      <c r="U1031" s="10"/>
      <c r="V1031" s="9"/>
    </row>
    <row r="1032" customFormat="false" ht="15.75" hidden="false" customHeight="true" outlineLevel="0" collapsed="false">
      <c r="B1032" s="51"/>
      <c r="F1032" s="4"/>
      <c r="Q1032" s="10"/>
      <c r="R1032" s="9"/>
      <c r="U1032" s="10"/>
      <c r="V1032" s="9"/>
    </row>
    <row r="1033" customFormat="false" ht="15.75" hidden="false" customHeight="true" outlineLevel="0" collapsed="false">
      <c r="B1033" s="51"/>
      <c r="F1033" s="4"/>
      <c r="Q1033" s="10"/>
      <c r="R1033" s="9"/>
      <c r="U1033" s="10"/>
      <c r="V1033" s="9"/>
    </row>
    <row r="1034" customFormat="false" ht="15.75" hidden="false" customHeight="true" outlineLevel="0" collapsed="false">
      <c r="B1034" s="51"/>
      <c r="F1034" s="4"/>
      <c r="Q1034" s="10"/>
      <c r="R1034" s="9"/>
      <c r="U1034" s="10"/>
      <c r="V1034" s="9"/>
    </row>
    <row r="1035" customFormat="false" ht="15.75" hidden="false" customHeight="true" outlineLevel="0" collapsed="false">
      <c r="B1035" s="51"/>
      <c r="F1035" s="4"/>
      <c r="Q1035" s="10"/>
      <c r="R1035" s="9"/>
      <c r="U1035" s="10"/>
      <c r="V1035" s="9"/>
    </row>
    <row r="1036" customFormat="false" ht="15.75" hidden="false" customHeight="true" outlineLevel="0" collapsed="false">
      <c r="B1036" s="51"/>
      <c r="F1036" s="4"/>
      <c r="Q1036" s="10"/>
      <c r="R1036" s="9"/>
      <c r="U1036" s="10"/>
      <c r="V1036" s="9"/>
    </row>
    <row r="1037" customFormat="false" ht="15.75" hidden="false" customHeight="true" outlineLevel="0" collapsed="false">
      <c r="B1037" s="51"/>
      <c r="Q1037" s="10"/>
      <c r="R1037" s="9"/>
      <c r="U1037" s="10"/>
      <c r="V1037" s="9"/>
    </row>
    <row r="1038" customFormat="false" ht="15.75" hidden="false" customHeight="true" outlineLevel="0" collapsed="false">
      <c r="B1038" s="51"/>
      <c r="Q1038" s="10"/>
      <c r="R1038" s="9"/>
      <c r="U1038" s="10"/>
      <c r="V1038" s="9"/>
    </row>
    <row r="1039" customFormat="false" ht="15.75" hidden="false" customHeight="true" outlineLevel="0" collapsed="false">
      <c r="B1039" s="51"/>
      <c r="Q1039" s="10"/>
      <c r="R1039" s="9"/>
      <c r="U1039" s="10"/>
      <c r="V1039" s="9"/>
    </row>
    <row r="1040" customFormat="false" ht="15.75" hidden="false" customHeight="true" outlineLevel="0" collapsed="false">
      <c r="B1040" s="51"/>
      <c r="Q1040" s="10"/>
      <c r="R1040" s="9"/>
      <c r="U1040" s="10"/>
      <c r="V1040" s="9"/>
    </row>
    <row r="1041" customFormat="false" ht="15.75" hidden="false" customHeight="true" outlineLevel="0" collapsed="false">
      <c r="B1041" s="51"/>
      <c r="Q1041" s="10"/>
      <c r="R1041" s="9"/>
      <c r="U1041" s="10"/>
      <c r="V1041" s="9"/>
    </row>
    <row r="1042" customFormat="false" ht="15.75" hidden="false" customHeight="true" outlineLevel="0" collapsed="false">
      <c r="B1042" s="51"/>
      <c r="Q1042" s="10"/>
      <c r="R1042" s="9"/>
      <c r="U1042" s="10"/>
      <c r="V1042" s="9"/>
    </row>
    <row r="1043" customFormat="false" ht="15.75" hidden="false" customHeight="true" outlineLevel="0" collapsed="false">
      <c r="B1043" s="51"/>
      <c r="Q1043" s="10"/>
      <c r="R1043" s="9"/>
      <c r="U1043" s="10"/>
      <c r="V1043" s="9"/>
    </row>
    <row r="1044" customFormat="false" ht="15.75" hidden="false" customHeight="true" outlineLevel="0" collapsed="false">
      <c r="B1044" s="51"/>
      <c r="Q1044" s="10"/>
      <c r="R1044" s="9"/>
      <c r="U1044" s="10"/>
      <c r="V1044" s="9"/>
    </row>
    <row r="1045" customFormat="false" ht="15.75" hidden="false" customHeight="true" outlineLevel="0" collapsed="false">
      <c r="B1045" s="51"/>
      <c r="Q1045" s="10"/>
      <c r="R1045" s="9"/>
      <c r="U1045" s="10"/>
      <c r="V1045" s="9"/>
    </row>
    <row r="1046" customFormat="false" ht="15.75" hidden="false" customHeight="true" outlineLevel="0" collapsed="false">
      <c r="B1046" s="51"/>
      <c r="Q1046" s="10"/>
      <c r="R1046" s="9"/>
      <c r="U1046" s="10"/>
      <c r="V1046" s="9"/>
    </row>
    <row r="1047" customFormat="false" ht="15.75" hidden="false" customHeight="true" outlineLevel="0" collapsed="false">
      <c r="B1047" s="51"/>
      <c r="F1047" s="4"/>
      <c r="Q1047" s="10"/>
      <c r="R1047" s="9"/>
      <c r="U1047" s="10"/>
      <c r="V1047" s="9"/>
    </row>
    <row r="1048" customFormat="false" ht="15.75" hidden="false" customHeight="true" outlineLevel="0" collapsed="false">
      <c r="B1048" s="51"/>
      <c r="F1048" s="4"/>
      <c r="Q1048" s="10"/>
      <c r="R1048" s="9"/>
      <c r="U1048" s="10"/>
      <c r="V1048" s="9"/>
    </row>
    <row r="1049" customFormat="false" ht="15.75" hidden="false" customHeight="true" outlineLevel="0" collapsed="false">
      <c r="B1049" s="51"/>
      <c r="F1049" s="4"/>
      <c r="Q1049" s="10"/>
      <c r="R1049" s="9"/>
      <c r="U1049" s="10"/>
      <c r="V1049" s="9"/>
    </row>
    <row r="1050" customFormat="false" ht="15.75" hidden="false" customHeight="true" outlineLevel="0" collapsed="false">
      <c r="B1050" s="51"/>
      <c r="F1050" s="4"/>
      <c r="Q1050" s="10"/>
      <c r="R1050" s="9"/>
      <c r="U1050" s="10"/>
      <c r="V1050" s="9"/>
    </row>
    <row r="1051" customFormat="false" ht="15.75" hidden="false" customHeight="true" outlineLevel="0" collapsed="false">
      <c r="B1051" s="51"/>
      <c r="F1051" s="4"/>
      <c r="Q1051" s="10"/>
      <c r="R1051" s="9"/>
      <c r="U1051" s="10"/>
      <c r="V1051" s="9"/>
    </row>
    <row r="1052" customFormat="false" ht="15.75" hidden="false" customHeight="true" outlineLevel="0" collapsed="false">
      <c r="B1052" s="51"/>
      <c r="F1052" s="4"/>
      <c r="Q1052" s="10"/>
      <c r="R1052" s="9"/>
      <c r="U1052" s="10"/>
      <c r="V1052" s="9"/>
    </row>
    <row r="1053" customFormat="false" ht="15.75" hidden="false" customHeight="true" outlineLevel="0" collapsed="false">
      <c r="B1053" s="51"/>
      <c r="F1053" s="4"/>
      <c r="Q1053" s="10"/>
      <c r="R1053" s="9"/>
      <c r="U1053" s="10"/>
      <c r="V1053" s="9"/>
    </row>
    <row r="1054" customFormat="false" ht="15.75" hidden="false" customHeight="true" outlineLevel="0" collapsed="false">
      <c r="B1054" s="51"/>
      <c r="F1054" s="4"/>
      <c r="Q1054" s="10"/>
      <c r="R1054" s="9"/>
      <c r="U1054" s="10"/>
      <c r="V1054" s="9"/>
    </row>
    <row r="1055" customFormat="false" ht="15.75" hidden="false" customHeight="true" outlineLevel="0" collapsed="false">
      <c r="B1055" s="51"/>
      <c r="F1055" s="4"/>
      <c r="Q1055" s="10"/>
      <c r="R1055" s="9"/>
      <c r="U1055" s="10"/>
      <c r="V1055" s="9"/>
    </row>
    <row r="1056" customFormat="false" ht="15.75" hidden="false" customHeight="true" outlineLevel="0" collapsed="false">
      <c r="B1056" s="51"/>
      <c r="F1056" s="4"/>
      <c r="Q1056" s="10"/>
      <c r="R1056" s="9"/>
      <c r="U1056" s="10"/>
      <c r="V1056" s="9"/>
    </row>
    <row r="1057" customFormat="false" ht="15.75" hidden="false" customHeight="true" outlineLevel="0" collapsed="false">
      <c r="B1057" s="51"/>
      <c r="F1057" s="4"/>
      <c r="Q1057" s="10"/>
      <c r="R1057" s="9"/>
      <c r="U1057" s="10"/>
      <c r="V1057" s="9"/>
    </row>
    <row r="1058" customFormat="false" ht="15.75" hidden="false" customHeight="true" outlineLevel="0" collapsed="false">
      <c r="B1058" s="51"/>
      <c r="F1058" s="4"/>
      <c r="Q1058" s="10"/>
      <c r="R1058" s="9"/>
      <c r="U1058" s="10"/>
      <c r="V1058" s="9"/>
    </row>
    <row r="1059" customFormat="false" ht="15.75" hidden="false" customHeight="true" outlineLevel="0" collapsed="false">
      <c r="B1059" s="51"/>
      <c r="F1059" s="4"/>
      <c r="Q1059" s="10"/>
      <c r="R1059" s="9"/>
      <c r="U1059" s="10"/>
      <c r="V1059" s="9"/>
    </row>
    <row r="1060" customFormat="false" ht="15.75" hidden="false" customHeight="true" outlineLevel="0" collapsed="false">
      <c r="B1060" s="51"/>
      <c r="F1060" s="4"/>
      <c r="Q1060" s="10"/>
      <c r="R1060" s="9"/>
      <c r="U1060" s="10"/>
      <c r="V1060" s="9"/>
    </row>
    <row r="1061" customFormat="false" ht="15.75" hidden="false" customHeight="true" outlineLevel="0" collapsed="false">
      <c r="B1061" s="51"/>
      <c r="F1061" s="4"/>
      <c r="Q1061" s="10"/>
      <c r="R1061" s="9"/>
      <c r="U1061" s="10"/>
      <c r="V1061" s="9"/>
    </row>
    <row r="1062" customFormat="false" ht="15.75" hidden="false" customHeight="true" outlineLevel="0" collapsed="false">
      <c r="B1062" s="51"/>
      <c r="F1062" s="4"/>
      <c r="Q1062" s="10"/>
      <c r="R1062" s="9"/>
      <c r="U1062" s="10"/>
      <c r="V1062" s="9"/>
    </row>
    <row r="1063" customFormat="false" ht="15.75" hidden="false" customHeight="true" outlineLevel="0" collapsed="false">
      <c r="B1063" s="51"/>
      <c r="F1063" s="4"/>
      <c r="Q1063" s="10"/>
      <c r="R1063" s="9"/>
      <c r="U1063" s="10"/>
      <c r="V1063" s="9"/>
    </row>
    <row r="1064" customFormat="false" ht="15.75" hidden="false" customHeight="true" outlineLevel="0" collapsed="false">
      <c r="B1064" s="51"/>
      <c r="F1064" s="4"/>
      <c r="Q1064" s="10"/>
      <c r="R1064" s="9"/>
      <c r="U1064" s="10"/>
      <c r="V1064" s="9"/>
    </row>
    <row r="1065" customFormat="false" ht="15.75" hidden="false" customHeight="true" outlineLevel="0" collapsed="false">
      <c r="B1065" s="51"/>
      <c r="F1065" s="4"/>
      <c r="Q1065" s="10"/>
      <c r="R1065" s="9"/>
      <c r="U1065" s="10"/>
      <c r="V1065" s="9"/>
    </row>
    <row r="1066" customFormat="false" ht="15.75" hidden="false" customHeight="true" outlineLevel="0" collapsed="false">
      <c r="B1066" s="51"/>
      <c r="F1066" s="4"/>
      <c r="Q1066" s="10"/>
      <c r="R1066" s="9"/>
      <c r="U1066" s="10"/>
      <c r="V1066" s="9"/>
    </row>
    <row r="1067" customFormat="false" ht="15.75" hidden="false" customHeight="true" outlineLevel="0" collapsed="false">
      <c r="B1067" s="51"/>
      <c r="F1067" s="4"/>
      <c r="Q1067" s="10"/>
      <c r="R1067" s="9"/>
      <c r="U1067" s="10"/>
      <c r="V1067" s="9"/>
    </row>
    <row r="1068" customFormat="false" ht="15.75" hidden="false" customHeight="true" outlineLevel="0" collapsed="false">
      <c r="B1068" s="51"/>
      <c r="F1068" s="4"/>
      <c r="Q1068" s="10"/>
      <c r="R1068" s="9"/>
      <c r="U1068" s="10"/>
      <c r="V1068" s="9"/>
    </row>
    <row r="1069" customFormat="false" ht="15.75" hidden="false" customHeight="true" outlineLevel="0" collapsed="false">
      <c r="B1069" s="51"/>
      <c r="F1069" s="4"/>
      <c r="Q1069" s="10"/>
      <c r="R1069" s="9"/>
      <c r="U1069" s="10"/>
      <c r="V1069" s="9"/>
    </row>
    <row r="1070" customFormat="false" ht="15.75" hidden="false" customHeight="true" outlineLevel="0" collapsed="false">
      <c r="B1070" s="51"/>
      <c r="F1070" s="4"/>
      <c r="Q1070" s="10"/>
      <c r="R1070" s="9"/>
      <c r="U1070" s="10"/>
      <c r="V1070" s="9"/>
    </row>
    <row r="1071" customFormat="false" ht="15.75" hidden="false" customHeight="true" outlineLevel="0" collapsed="false">
      <c r="B1071" s="51"/>
      <c r="F1071" s="4"/>
      <c r="Q1071" s="10"/>
      <c r="R1071" s="9"/>
      <c r="U1071" s="10"/>
      <c r="V1071" s="9"/>
    </row>
    <row r="1072" customFormat="false" ht="15.75" hidden="false" customHeight="true" outlineLevel="0" collapsed="false">
      <c r="B1072" s="51"/>
      <c r="F1072" s="4"/>
      <c r="Q1072" s="10"/>
      <c r="R1072" s="9"/>
      <c r="U1072" s="10"/>
      <c r="V1072" s="9"/>
    </row>
    <row r="1073" customFormat="false" ht="15.75" hidden="false" customHeight="true" outlineLevel="0" collapsed="false">
      <c r="B1073" s="51"/>
      <c r="F1073" s="4"/>
      <c r="Q1073" s="10"/>
      <c r="R1073" s="9"/>
      <c r="U1073" s="10"/>
      <c r="V1073" s="9"/>
    </row>
    <row r="1074" customFormat="false" ht="15.75" hidden="false" customHeight="true" outlineLevel="0" collapsed="false">
      <c r="B1074" s="51"/>
      <c r="F1074" s="4"/>
      <c r="Q1074" s="10"/>
      <c r="R1074" s="9"/>
      <c r="U1074" s="10"/>
      <c r="V1074" s="9"/>
    </row>
    <row r="1075" customFormat="false" ht="15.75" hidden="false" customHeight="true" outlineLevel="0" collapsed="false">
      <c r="B1075" s="51"/>
      <c r="F1075" s="4"/>
      <c r="Q1075" s="10"/>
      <c r="R1075" s="9"/>
      <c r="U1075" s="10"/>
      <c r="V1075" s="9"/>
    </row>
    <row r="1076" customFormat="false" ht="15.75" hidden="false" customHeight="true" outlineLevel="0" collapsed="false">
      <c r="B1076" s="51"/>
      <c r="F1076" s="4"/>
      <c r="Q1076" s="10"/>
      <c r="R1076" s="9"/>
      <c r="U1076" s="10"/>
      <c r="V1076" s="9"/>
    </row>
    <row r="1077" customFormat="false" ht="15.75" hidden="false" customHeight="true" outlineLevel="0" collapsed="false">
      <c r="B1077" s="51"/>
      <c r="F1077" s="4"/>
      <c r="Q1077" s="10"/>
      <c r="R1077" s="9"/>
      <c r="U1077" s="10"/>
      <c r="V1077" s="9"/>
    </row>
    <row r="1078" customFormat="false" ht="15.75" hidden="false" customHeight="true" outlineLevel="0" collapsed="false">
      <c r="B1078" s="51"/>
      <c r="F1078" s="4"/>
      <c r="Q1078" s="10"/>
      <c r="R1078" s="9"/>
      <c r="U1078" s="10"/>
      <c r="V1078" s="9"/>
    </row>
    <row r="1079" customFormat="false" ht="15.75" hidden="false" customHeight="true" outlineLevel="0" collapsed="false">
      <c r="B1079" s="51"/>
      <c r="F1079" s="4"/>
      <c r="Q1079" s="10"/>
      <c r="R1079" s="9"/>
      <c r="U1079" s="10"/>
      <c r="V1079" s="9"/>
    </row>
    <row r="1080" customFormat="false" ht="15.75" hidden="false" customHeight="true" outlineLevel="0" collapsed="false">
      <c r="B1080" s="51"/>
      <c r="F1080" s="4"/>
      <c r="Q1080" s="10"/>
      <c r="R1080" s="9"/>
      <c r="U1080" s="10"/>
      <c r="V1080" s="9"/>
    </row>
    <row r="1081" customFormat="false" ht="15.75" hidden="false" customHeight="true" outlineLevel="0" collapsed="false">
      <c r="B1081" s="51"/>
      <c r="F1081" s="4"/>
      <c r="Q1081" s="10"/>
      <c r="R1081" s="9"/>
      <c r="U1081" s="10"/>
      <c r="V1081" s="9"/>
    </row>
    <row r="1082" customFormat="false" ht="15.75" hidden="false" customHeight="true" outlineLevel="0" collapsed="false">
      <c r="B1082" s="51"/>
      <c r="F1082" s="4"/>
      <c r="Q1082" s="10"/>
      <c r="R1082" s="9"/>
      <c r="U1082" s="10"/>
      <c r="V1082" s="9"/>
    </row>
    <row r="1083" customFormat="false" ht="15.75" hidden="false" customHeight="true" outlineLevel="0" collapsed="false">
      <c r="B1083" s="51"/>
      <c r="F1083" s="4"/>
      <c r="Q1083" s="10"/>
      <c r="R1083" s="9"/>
      <c r="U1083" s="10"/>
      <c r="V1083" s="9"/>
    </row>
    <row r="1084" customFormat="false" ht="15.75" hidden="false" customHeight="true" outlineLevel="0" collapsed="false">
      <c r="B1084" s="51"/>
      <c r="F1084" s="4"/>
      <c r="Q1084" s="10"/>
      <c r="R1084" s="9"/>
      <c r="U1084" s="10"/>
      <c r="V1084" s="9"/>
    </row>
    <row r="1085" customFormat="false" ht="15.75" hidden="false" customHeight="true" outlineLevel="0" collapsed="false">
      <c r="B1085" s="51"/>
      <c r="Q1085" s="10"/>
      <c r="R1085" s="9"/>
      <c r="U1085" s="10"/>
      <c r="V1085" s="9"/>
    </row>
    <row r="1086" customFormat="false" ht="15.75" hidden="false" customHeight="true" outlineLevel="0" collapsed="false">
      <c r="B1086" s="51"/>
      <c r="Q1086" s="10"/>
      <c r="R1086" s="9"/>
      <c r="U1086" s="10"/>
      <c r="V1086" s="9"/>
    </row>
    <row r="1087" customFormat="false" ht="15.75" hidden="false" customHeight="true" outlineLevel="0" collapsed="false">
      <c r="B1087" s="51"/>
      <c r="Q1087" s="10"/>
      <c r="R1087" s="9"/>
      <c r="U1087" s="10"/>
      <c r="V1087" s="9"/>
    </row>
    <row r="1088" customFormat="false" ht="15.75" hidden="false" customHeight="true" outlineLevel="0" collapsed="false">
      <c r="B1088" s="51"/>
      <c r="Q1088" s="10"/>
      <c r="R1088" s="9"/>
      <c r="U1088" s="10"/>
      <c r="V1088" s="9"/>
    </row>
    <row r="1089" customFormat="false" ht="15.75" hidden="false" customHeight="true" outlineLevel="0" collapsed="false">
      <c r="B1089" s="51"/>
      <c r="Q1089" s="10"/>
      <c r="R1089" s="9"/>
      <c r="U1089" s="10"/>
      <c r="V1089" s="9"/>
    </row>
    <row r="1090" customFormat="false" ht="15.75" hidden="false" customHeight="true" outlineLevel="0" collapsed="false">
      <c r="B1090" s="51"/>
      <c r="Q1090" s="10"/>
      <c r="R1090" s="9"/>
      <c r="U1090" s="10"/>
      <c r="V1090" s="9"/>
    </row>
    <row r="1091" customFormat="false" ht="15.75" hidden="false" customHeight="true" outlineLevel="0" collapsed="false">
      <c r="B1091" s="51"/>
      <c r="Q1091" s="10"/>
      <c r="R1091" s="9"/>
      <c r="U1091" s="10"/>
      <c r="V1091" s="9"/>
    </row>
    <row r="1092" customFormat="false" ht="15.75" hidden="false" customHeight="true" outlineLevel="0" collapsed="false">
      <c r="B1092" s="51"/>
      <c r="Q1092" s="10"/>
      <c r="R1092" s="9"/>
      <c r="U1092" s="10"/>
      <c r="V1092" s="9"/>
    </row>
    <row r="1093" customFormat="false" ht="15.75" hidden="false" customHeight="true" outlineLevel="0" collapsed="false">
      <c r="B1093" s="51"/>
      <c r="Q1093" s="10"/>
      <c r="R1093" s="9"/>
      <c r="U1093" s="10"/>
      <c r="V1093" s="9"/>
    </row>
    <row r="1094" customFormat="false" ht="15.75" hidden="false" customHeight="true" outlineLevel="0" collapsed="false">
      <c r="B1094" s="51"/>
      <c r="Q1094" s="10"/>
      <c r="R1094" s="9"/>
      <c r="U1094" s="10"/>
      <c r="V1094" s="9"/>
    </row>
    <row r="1095" customFormat="false" ht="15.75" hidden="false" customHeight="true" outlineLevel="0" collapsed="false">
      <c r="B1095" s="51"/>
      <c r="Q1095" s="10"/>
      <c r="R1095" s="9"/>
      <c r="U1095" s="10"/>
      <c r="V1095" s="9"/>
    </row>
    <row r="1096" customFormat="false" ht="15.75" hidden="false" customHeight="true" outlineLevel="0" collapsed="false">
      <c r="B1096" s="51"/>
      <c r="Q1096" s="10"/>
      <c r="R1096" s="9"/>
      <c r="U1096" s="10"/>
      <c r="V1096" s="9"/>
    </row>
    <row r="1097" customFormat="false" ht="15.75" hidden="false" customHeight="true" outlineLevel="0" collapsed="false">
      <c r="B1097" s="51"/>
      <c r="Q1097" s="10"/>
      <c r="R1097" s="9"/>
      <c r="U1097" s="10"/>
      <c r="V1097" s="9"/>
    </row>
    <row r="1098" customFormat="false" ht="15.75" hidden="false" customHeight="true" outlineLevel="0" collapsed="false">
      <c r="B1098" s="51"/>
      <c r="Q1098" s="10"/>
      <c r="R1098" s="9"/>
      <c r="U1098" s="10"/>
      <c r="V1098" s="9"/>
    </row>
    <row r="1099" customFormat="false" ht="15.75" hidden="false" customHeight="true" outlineLevel="0" collapsed="false">
      <c r="B1099" s="51"/>
      <c r="Q1099" s="10"/>
      <c r="R1099" s="9"/>
      <c r="U1099" s="10"/>
      <c r="V1099" s="9"/>
    </row>
    <row r="1100" customFormat="false" ht="15.75" hidden="false" customHeight="true" outlineLevel="0" collapsed="false">
      <c r="B1100" s="51"/>
      <c r="Q1100" s="10"/>
      <c r="R1100" s="9"/>
      <c r="U1100" s="10"/>
      <c r="V1100" s="9"/>
    </row>
    <row r="1101" customFormat="false" ht="15.75" hidden="false" customHeight="true" outlineLevel="0" collapsed="false">
      <c r="B1101" s="51"/>
      <c r="Q1101" s="10"/>
      <c r="R1101" s="9"/>
      <c r="U1101" s="10"/>
      <c r="V1101" s="9"/>
    </row>
    <row r="1102" customFormat="false" ht="15.75" hidden="false" customHeight="true" outlineLevel="0" collapsed="false">
      <c r="B1102" s="51"/>
      <c r="Q1102" s="10"/>
      <c r="R1102" s="9"/>
      <c r="U1102" s="10"/>
      <c r="V1102" s="9"/>
    </row>
  </sheetData>
  <autoFilter ref="A2:X102"/>
  <printOptions headings="false" gridLines="false" gridLinesSet="true" horizontalCentered="false" verticalCentered="false"/>
  <pageMargins left="0.25625" right="0.2562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18.62"/>
    <col collapsed="false" customWidth="true" hidden="false" outlineLevel="0" max="3" min="3" style="52" width="23.74"/>
    <col collapsed="false" customWidth="true" hidden="false" outlineLevel="0" max="4" min="4" style="52" width="10.62"/>
    <col collapsed="false" customWidth="true" hidden="false" outlineLevel="0" max="5" min="5" style="52" width="19.87"/>
    <col collapsed="false" customWidth="true" hidden="false" outlineLevel="0" max="6" min="6" style="52" width="27.24"/>
    <col collapsed="false" customWidth="true" hidden="false" outlineLevel="0" max="7" min="7" style="52" width="10.62"/>
    <col collapsed="false" customWidth="true" hidden="false" outlineLevel="0" max="8" min="8" style="52" width="3.75"/>
    <col collapsed="false" customWidth="false" hidden="false" outlineLevel="0" max="257" min="9" style="52" width="8.99"/>
  </cols>
  <sheetData>
    <row r="1" customFormat="false" ht="18.75" hidden="false" customHeight="false" outlineLevel="0" collapsed="false">
      <c r="A1" s="53"/>
      <c r="B1" s="54" t="s">
        <v>35</v>
      </c>
      <c r="C1" s="55" t="s">
        <v>36</v>
      </c>
      <c r="D1" s="56"/>
      <c r="E1" s="9"/>
      <c r="F1" s="9"/>
    </row>
    <row r="3" customFormat="false" ht="45" hidden="false" customHeight="true" outlineLevel="0" collapsed="false">
      <c r="A3" s="57" t="s">
        <v>37</v>
      </c>
      <c r="B3" s="57"/>
      <c r="C3" s="57"/>
      <c r="D3" s="57"/>
      <c r="E3" s="57"/>
      <c r="F3" s="57"/>
      <c r="G3" s="58"/>
    </row>
    <row r="4" s="59" customFormat="true" ht="18" hidden="false" customHeight="true" outlineLevel="0" collapsed="false">
      <c r="B4" s="60" t="s">
        <v>38</v>
      </c>
      <c r="C4" s="61" t="str">
        <f aca="false">INDEX(一覧表!B3:X3000,C1,1)</f>
        <v>松波総合病院</v>
      </c>
      <c r="D4" s="62"/>
      <c r="E4" s="63" t="s">
        <v>14</v>
      </c>
      <c r="F4" s="61" t="str">
        <f aca="false">INDEX(一覧表!G3:Y3000,C1,1)</f>
        <v>整形外科</v>
      </c>
    </row>
    <row r="5" s="59" customFormat="true" ht="18" hidden="false" customHeight="true" outlineLevel="0" collapsed="false">
      <c r="B5" s="60" t="s">
        <v>13</v>
      </c>
      <c r="C5" s="64" t="n">
        <f aca="false">INDEX(一覧表!F3:X3000,C1,1)</f>
        <v>278027</v>
      </c>
      <c r="D5" s="62"/>
      <c r="E5" s="63" t="s">
        <v>39</v>
      </c>
      <c r="F5" s="61" t="str">
        <f aca="false">INDEX(一覧表!H3:Y3000,C1,1)</f>
        <v>松波英寿</v>
      </c>
    </row>
    <row r="6" s="59" customFormat="true" ht="18" hidden="false" customHeight="true" outlineLevel="0" collapsed="false">
      <c r="B6" s="60" t="s">
        <v>40</v>
      </c>
      <c r="C6" s="61" t="n">
        <f aca="false">INDEX(一覧表!C3:X3000,C1,1)</f>
        <v>43709</v>
      </c>
      <c r="E6" s="63" t="s">
        <v>12</v>
      </c>
      <c r="F6" s="63" t="str">
        <f aca="false">INDEX(一覧表!E3:X3000,C1,1)</f>
        <v>0000042</v>
      </c>
    </row>
    <row r="7" s="59" customFormat="true" ht="18" hidden="false" customHeight="true" outlineLevel="0" collapsed="false">
      <c r="B7" s="60" t="s">
        <v>11</v>
      </c>
      <c r="C7" s="65" t="str">
        <f aca="false">INDEX(一覧表!D3:X3000,C1,1)</f>
        <v>松波太郎</v>
      </c>
      <c r="D7" s="62"/>
      <c r="E7" s="66"/>
    </row>
    <row r="8" s="59" customFormat="true" ht="12.75" hidden="false" customHeight="true" outlineLevel="0" collapsed="false">
      <c r="B8" s="62"/>
      <c r="C8" s="67"/>
      <c r="D8" s="62"/>
      <c r="E8" s="66"/>
    </row>
    <row r="9" s="59" customFormat="true" ht="18" hidden="false" customHeight="true" outlineLevel="0" collapsed="false">
      <c r="B9" s="68" t="s">
        <v>41</v>
      </c>
      <c r="C9" s="68"/>
      <c r="D9" s="68"/>
      <c r="E9" s="68"/>
      <c r="F9" s="68"/>
    </row>
    <row r="10" s="59" customFormat="true" ht="13.5" hidden="false" customHeight="true" outlineLevel="0" collapsed="false">
      <c r="D10" s="62"/>
      <c r="F10" s="62"/>
      <c r="G10" s="62"/>
    </row>
    <row r="11" s="59" customFormat="true" ht="18" hidden="false" customHeight="true" outlineLevel="0" collapsed="false">
      <c r="A11" s="69"/>
      <c r="B11" s="70" t="s">
        <v>42</v>
      </c>
      <c r="C11" s="70"/>
      <c r="D11" s="62"/>
      <c r="E11" s="70" t="s">
        <v>43</v>
      </c>
      <c r="F11" s="70"/>
    </row>
    <row r="12" s="59" customFormat="true" ht="18" hidden="false" customHeight="true" outlineLevel="0" collapsed="false">
      <c r="A12" s="71"/>
      <c r="B12" s="70"/>
      <c r="C12" s="70"/>
      <c r="E12" s="70"/>
      <c r="F12" s="70"/>
    </row>
    <row r="13" s="59" customFormat="true" ht="18" hidden="false" customHeight="true" outlineLevel="0" collapsed="false">
      <c r="A13" s="72" t="n">
        <v>1</v>
      </c>
      <c r="B13" s="73" t="str">
        <f aca="false">IF(INDEX(一覧表!M3:X3000,C1,1)&gt;0,INDEX(一覧表!M3:X3000,C1,1),"")</f>
        <v>【般】アセトアミノフェン錠２００ｍｇ　２錠</v>
      </c>
      <c r="C13" s="73"/>
      <c r="D13" s="74" t="s">
        <v>44</v>
      </c>
      <c r="E13" s="75" t="str">
        <f aca="false">IF(INDEX(一覧表!N3:X3000,C1,1)&gt;0,INDEX(一覧表!N3:X3000,C1,1),"")</f>
        <v>カロナール細粒２０％　2g</v>
      </c>
      <c r="F13" s="75"/>
    </row>
    <row r="14" s="59" customFormat="true" ht="18" hidden="false" customHeight="true" outlineLevel="0" collapsed="false">
      <c r="A14" s="72"/>
      <c r="B14" s="73"/>
      <c r="C14" s="73"/>
      <c r="D14" s="74"/>
      <c r="E14" s="75"/>
      <c r="F14" s="75"/>
    </row>
    <row r="15" s="59" customFormat="true" ht="18" hidden="false" customHeight="true" outlineLevel="0" collapsed="false">
      <c r="A15" s="72" t="n">
        <v>2</v>
      </c>
      <c r="B15" s="70" t="str">
        <f aca="false">IF(INDEX(一覧表!O3:X3000,C1,1)&gt;0,INDEX(一覧表!O3:X3000,C1,1),"")</f>
        <v>【般】アセトアミノフェン錠２００ｍｇ　２錠</v>
      </c>
      <c r="C15" s="70"/>
      <c r="D15" s="74" t="s">
        <v>44</v>
      </c>
      <c r="E15" s="75" t="str">
        <f aca="false">IF(INDEX(一覧表!P3:X3000,C1,1)&gt;0,INDEX(一覧表!P3:X3000,C1,1),"")</f>
        <v>カロナール細粒２０％　2g</v>
      </c>
      <c r="F15" s="75"/>
    </row>
    <row r="16" s="59" customFormat="true" ht="18" hidden="false" customHeight="true" outlineLevel="0" collapsed="false">
      <c r="A16" s="72"/>
      <c r="B16" s="70"/>
      <c r="C16" s="70"/>
      <c r="D16" s="74"/>
      <c r="E16" s="75"/>
      <c r="F16" s="75"/>
    </row>
    <row r="17" s="59" customFormat="true" ht="18" hidden="false" customHeight="true" outlineLevel="0" collapsed="false">
      <c r="A17" s="72" t="n">
        <v>3</v>
      </c>
      <c r="B17" s="70" t="str">
        <f aca="false">IF(INDEX(一覧表!Q3:X3000,C1,1)&gt;0,INDEX(一覧表!Q3:X3000,C1,1),"")</f>
        <v>【般】アセトアミノフェン錠２００ｍｇ　２錠</v>
      </c>
      <c r="C17" s="70"/>
      <c r="D17" s="74" t="s">
        <v>44</v>
      </c>
      <c r="E17" s="75" t="str">
        <f aca="false">IF(INDEX(一覧表!R3:X3000,C1,1)&gt;0,INDEX(一覧表!R3:X3000,C1,1),"")</f>
        <v>カロナール細粒２０％　2g</v>
      </c>
      <c r="F17" s="75"/>
    </row>
    <row r="18" s="59" customFormat="true" ht="18" hidden="false" customHeight="true" outlineLevel="0" collapsed="false">
      <c r="A18" s="72"/>
      <c r="B18" s="70"/>
      <c r="C18" s="70"/>
      <c r="D18" s="74"/>
      <c r="E18" s="75"/>
      <c r="F18" s="75"/>
    </row>
    <row r="19" s="59" customFormat="true" ht="18" hidden="false" customHeight="true" outlineLevel="0" collapsed="false">
      <c r="A19" s="72" t="n">
        <v>4</v>
      </c>
      <c r="B19" s="70" t="str">
        <f aca="false">IF(INDEX(一覧表!S3:X3000,C1,1)&gt;0,INDEX(一覧表!S3:X3000,C1,1),"")</f>
        <v>【般】アセトアミノフェン錠２００ｍｇ　２錠</v>
      </c>
      <c r="C19" s="70"/>
      <c r="D19" s="74" t="s">
        <v>44</v>
      </c>
      <c r="E19" s="75" t="str">
        <f aca="false">IF(INDEX(一覧表!T3:X3000,C1,1)&gt;0,INDEX(一覧表!T3:X3000,C1,1),"")</f>
        <v>カロナール細粒２０％　2g</v>
      </c>
      <c r="F19" s="75"/>
    </row>
    <row r="20" s="59" customFormat="true" ht="18" hidden="false" customHeight="true" outlineLevel="0" collapsed="false">
      <c r="A20" s="72"/>
      <c r="B20" s="70"/>
      <c r="C20" s="70"/>
      <c r="D20" s="74"/>
      <c r="E20" s="75"/>
      <c r="F20" s="75"/>
    </row>
    <row r="21" s="59" customFormat="true" ht="18" hidden="false" customHeight="true" outlineLevel="0" collapsed="false">
      <c r="A21" s="72" t="n">
        <v>5</v>
      </c>
      <c r="B21" s="70" t="str">
        <f aca="false">IF(INDEX(一覧表!U3:X3000,C1,1)&gt;0,INDEX(一覧表!U3:X3000,C1,1),"")</f>
        <v>【般】アセトアミノフェン錠２００ｍｇ　２錠</v>
      </c>
      <c r="C21" s="70"/>
      <c r="D21" s="74" t="s">
        <v>44</v>
      </c>
      <c r="E21" s="75" t="str">
        <f aca="false">IF(INDEX(一覧表!V3:X3000,C1,1)&gt;0,INDEX(一覧表!V3:X3000,C1,1),"")</f>
        <v>カロナール細粒２０％　2g</v>
      </c>
      <c r="F21" s="75"/>
    </row>
    <row r="22" s="59" customFormat="true" ht="18" hidden="false" customHeight="true" outlineLevel="0" collapsed="false">
      <c r="A22" s="72"/>
      <c r="B22" s="70"/>
      <c r="C22" s="70"/>
      <c r="D22" s="74"/>
      <c r="E22" s="75"/>
      <c r="F22" s="75"/>
    </row>
    <row r="23" s="59" customFormat="true" ht="18" hidden="false" customHeight="true" outlineLevel="0" collapsed="false">
      <c r="A23" s="72" t="n">
        <v>6</v>
      </c>
      <c r="B23" s="70" t="str">
        <f aca="false">IF(INDEX(一覧表!W3:X3000,C1,1)&gt;0,INDEX(一覧表!W3:X3000,C1,1),"")</f>
        <v>【般】アセトアミノフェン錠２００ｍｇ　２錠</v>
      </c>
      <c r="C23" s="70"/>
      <c r="D23" s="74" t="s">
        <v>44</v>
      </c>
      <c r="E23" s="75" t="str">
        <f aca="false">IF(INDEX(一覧表!X3:X3000,C1,1)&gt;0,INDEX(一覧表!X3:X3000,C1,1),"")</f>
        <v>カロナール細粒２０％　2g</v>
      </c>
      <c r="F23" s="75"/>
    </row>
    <row r="24" customFormat="false" ht="18" hidden="false" customHeight="true" outlineLevel="0" collapsed="false">
      <c r="A24" s="72"/>
      <c r="B24" s="70"/>
      <c r="C24" s="70"/>
      <c r="D24" s="74"/>
      <c r="E24" s="75"/>
      <c r="F24" s="75"/>
    </row>
    <row r="25" s="59" customFormat="true" ht="18" hidden="false" customHeight="true" outlineLevel="0" collapsed="false"/>
    <row r="26" s="59" customFormat="true" ht="18" hidden="false" customHeight="true" outlineLevel="0" collapsed="false">
      <c r="E26" s="60" t="s">
        <v>17</v>
      </c>
      <c r="F26" s="61" t="n">
        <f aca="false">INDEX(一覧表!J3:X3000,C1,1)</f>
        <v>43709</v>
      </c>
    </row>
    <row r="27" s="59" customFormat="true" ht="18" hidden="false" customHeight="true" outlineLevel="0" collapsed="false">
      <c r="E27" s="60" t="s">
        <v>45</v>
      </c>
      <c r="F27" s="63" t="str">
        <f aca="false">INDEX(一覧表!I3:X3000,C1,1)</f>
        <v>まつなみ薬局</v>
      </c>
    </row>
    <row r="28" s="59" customFormat="true" ht="18" hidden="false" customHeight="true" outlineLevel="0" collapsed="false">
      <c r="C28" s="61"/>
      <c r="E28" s="60" t="s">
        <v>46</v>
      </c>
      <c r="F28" s="61" t="n">
        <f aca="false">INDEX(一覧表!L3:X3000,C1,1)</f>
        <v>43709</v>
      </c>
    </row>
    <row r="29" s="59" customFormat="true" ht="18" hidden="false" customHeight="true" outlineLevel="0" collapsed="false">
      <c r="C29" s="63"/>
      <c r="E29" s="60" t="s">
        <v>47</v>
      </c>
      <c r="F29" s="63" t="str">
        <f aca="false">INDEX(一覧表!K3:X3000,C1,1)</f>
        <v>松波一郎</v>
      </c>
    </row>
    <row r="31" s="59" customFormat="true" ht="13.5" hidden="false" customHeight="true" outlineLevel="0" collapsed="false"/>
    <row r="32" s="59" customFormat="true" ht="13.5" hidden="false" customHeight="true" outlineLevel="0" collapsed="false"/>
    <row r="33" s="59" customFormat="true" ht="13.5" hidden="false" customHeight="true" outlineLevel="0" collapsed="false"/>
    <row r="34" s="59" customFormat="true" ht="13.5" hidden="false" customHeight="true" outlineLevel="0" collapsed="false"/>
    <row r="35" s="59" customFormat="true" ht="13.5" hidden="false" customHeight="true" outlineLevel="0" collapsed="false"/>
    <row r="36" s="59" customFormat="true" ht="13.5" hidden="false" customHeight="true" outlineLevel="0" collapsed="false"/>
    <row r="37" s="59" customFormat="true" ht="13.5" hidden="false" customHeight="true" outlineLevel="0" collapsed="false"/>
    <row r="38" s="59" customFormat="true" ht="13.5" hidden="false" customHeight="true" outlineLevel="0" collapsed="false"/>
    <row r="39" s="59" customFormat="true" ht="13.5" hidden="false" customHeight="true" outlineLevel="0" collapsed="false"/>
    <row r="40" s="59" customFormat="true" ht="13.5" hidden="false" customHeight="true" outlineLevel="0" collapsed="false"/>
    <row r="41" s="59" customFormat="true" ht="13.5" hidden="false" customHeight="true" outlineLevel="0" collapsed="false"/>
    <row r="42" s="59" customFormat="true" ht="13.5" hidden="false" customHeight="true" outlineLevel="0" collapsed="false"/>
    <row r="43" s="59" customFormat="true" ht="13.5" hidden="false" customHeight="true" outlineLevel="0" collapsed="false"/>
    <row r="44" s="59" customFormat="true" ht="13.5" hidden="false" customHeight="true" outlineLevel="0" collapsed="false"/>
  </sheetData>
  <mergeCells count="28">
    <mergeCell ref="A3:F3"/>
    <mergeCell ref="B9:F9"/>
    <mergeCell ref="B11:C12"/>
    <mergeCell ref="E11:F12"/>
    <mergeCell ref="A13:A14"/>
    <mergeCell ref="B13:C14"/>
    <mergeCell ref="D13:D14"/>
    <mergeCell ref="E13:F14"/>
    <mergeCell ref="A15:A16"/>
    <mergeCell ref="B15:C16"/>
    <mergeCell ref="D15:D16"/>
    <mergeCell ref="E15:F16"/>
    <mergeCell ref="A17:A18"/>
    <mergeCell ref="B17:C18"/>
    <mergeCell ref="D17:D18"/>
    <mergeCell ref="E17:F18"/>
    <mergeCell ref="A19:A20"/>
    <mergeCell ref="B19:C20"/>
    <mergeCell ref="D19:D20"/>
    <mergeCell ref="E19:F20"/>
    <mergeCell ref="A21:A22"/>
    <mergeCell ref="B21:C22"/>
    <mergeCell ref="D21:D22"/>
    <mergeCell ref="E21:F22"/>
    <mergeCell ref="A23:A24"/>
    <mergeCell ref="B23:C24"/>
    <mergeCell ref="D23:D24"/>
    <mergeCell ref="E23:F24"/>
  </mergeCells>
  <printOptions headings="false" gridLines="false" gridLinesSet="true" horizontalCentered="tru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薬剤部印刷">
                <anchor moveWithCells="true" sizeWithCells="false">
                  <from>
                    <xdr:col>3</xdr:col>
                    <xdr:colOff>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76" width="5.74"/>
  </cols>
  <sheetData>
    <row r="1" customFormat="false" ht="14.25" hidden="false" customHeight="false" outlineLevel="0" collapsed="false">
      <c r="A1" s="77" t="s">
        <v>48</v>
      </c>
    </row>
    <row r="2" s="78" customFormat="true" ht="14.25" hidden="false" customHeight="false" outlineLevel="0" collapsed="false">
      <c r="A2" s="76" t="n">
        <v>1</v>
      </c>
      <c r="B2" s="78" t="s">
        <v>49</v>
      </c>
    </row>
    <row r="3" s="78" customFormat="true" ht="14.25" hidden="false" customHeight="false" outlineLevel="0" collapsed="false">
      <c r="A3" s="76" t="n">
        <v>2</v>
      </c>
      <c r="B3" s="78" t="s">
        <v>50</v>
      </c>
    </row>
    <row r="4" s="78" customFormat="true" ht="14.25" hidden="false" customHeight="false" outlineLevel="0" collapsed="false">
      <c r="A4" s="76" t="n">
        <v>3</v>
      </c>
      <c r="B4" s="78" t="s">
        <v>51</v>
      </c>
    </row>
    <row r="5" s="78" customFormat="true" ht="14.25" hidden="false" customHeight="false" outlineLevel="0" collapsed="false">
      <c r="A5" s="76" t="n">
        <v>4</v>
      </c>
      <c r="B5" s="78" t="s">
        <v>52</v>
      </c>
    </row>
    <row r="6" s="78" customFormat="true" ht="14.25" hidden="false" customHeight="false" outlineLevel="0" collapsed="false"/>
    <row r="7" s="78" customFormat="true" ht="14.25" hidden="false" customHeight="false" outlineLevel="0" collapsed="false"/>
    <row r="8" s="78" customFormat="true" ht="14.25" hidden="false" customHeight="false" outlineLevel="0" collapsed="false">
      <c r="B8" s="78" t="s">
        <v>53</v>
      </c>
    </row>
    <row r="9" s="78" customFormat="true" ht="14.25" hidden="false" customHeight="false" outlineLevel="0" collapsed="false">
      <c r="B9" s="78" t="s">
        <v>54</v>
      </c>
    </row>
    <row r="10" s="78" customFormat="true" ht="14.25" hidden="false" customHeight="false" outlineLevel="0" collapsed="false">
      <c r="B10" s="78" t="s">
        <v>55</v>
      </c>
    </row>
    <row r="11" s="78" customFormat="true" ht="14.25" hidden="false" customHeight="false" outlineLevel="0" collapsed="false"/>
    <row r="12" s="78" customFormat="true" ht="14.25" hidden="false" customHeight="false" outlineLevel="0" collapsed="false"/>
    <row r="13" s="78" customFormat="true" ht="14.25" hidden="false" customHeight="false" outlineLevel="0" collapsed="false"/>
    <row r="14" s="78" customFormat="true" ht="14.25" hidden="false" customHeight="false" outlineLevel="0" collapsed="false"/>
    <row r="15" s="78" customFormat="true" ht="14.25" hidden="false" customHeight="false" outlineLevel="0" collapsed="false"/>
    <row r="16" s="78" customFormat="true" ht="14.25" hidden="false" customHeight="false" outlineLevel="0" collapsed="false"/>
    <row r="17" s="78" customFormat="true" ht="14.25" hidden="false" customHeight="false" outlineLevel="0" collapsed="false"/>
    <row r="18" s="78" customFormat="true" ht="14.25" hidden="false" customHeight="false" outlineLevel="0" collapsed="false"/>
    <row r="19" s="78" customFormat="true" ht="14.25" hidden="false" customHeight="false" outlineLevel="0" collapsed="false"/>
    <row r="20" s="78" customFormat="true" ht="14.25" hidden="false" customHeight="false" outlineLevel="0" collapsed="false"/>
    <row r="21" s="78" customFormat="true" ht="14.25" hidden="false" customHeight="false" outlineLevel="0" collapsed="false"/>
    <row r="22" s="78" customFormat="true" ht="14.25" hidden="false" customHeight="false" outlineLevel="0" collapsed="false"/>
    <row r="23" s="78" customFormat="true" ht="14.25" hidden="false" customHeight="false" outlineLevel="0" collapsed="false"/>
    <row r="24" s="78" customFormat="true" ht="14.25" hidden="false" customHeight="false" outlineLevel="0" collapsed="false"/>
    <row r="25" s="78" customFormat="true" ht="14.25" hidden="false" customHeight="false" outlineLevel="0" collapsed="false"/>
    <row r="26" s="78" customFormat="true" ht="14.25" hidden="false" customHeight="false" outlineLevel="0" collapsed="false"/>
    <row r="27" s="78" customFormat="true" ht="14.25" hidden="false" customHeight="false" outlineLevel="0" collapsed="false"/>
    <row r="28" s="78" customFormat="true" ht="14.25" hidden="false" customHeight="false" outlineLevel="0" collapsed="false"/>
    <row r="29" s="78" customFormat="true" ht="14.25" hidden="false" customHeight="false" outlineLevel="0" collapsed="false"/>
    <row r="30" s="78" customFormat="true" ht="14.25" hidden="false" customHeight="false" outlineLevel="0" collapsed="false"/>
    <row r="31" s="7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6:59:35Z</dcterms:created>
  <dc:creator>薬剤部</dc:creator>
  <dc:description/>
  <dc:language>en-US</dc:language>
  <cp:lastModifiedBy>松波総合病院</cp:lastModifiedBy>
  <cp:lastPrinted>2019-08-29T04:28:09Z</cp:lastPrinted>
  <dcterms:modified xsi:type="dcterms:W3CDTF">2019-09-03T08:07:05Z</dcterms:modified>
  <cp:revision>0</cp:revision>
  <dc:subject/>
  <dc:title/>
</cp:coreProperties>
</file>