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00000" sheetId="1" state="hidden" r:id="rId2"/>
    <sheet name="100000" sheetId="2" state="hidden" r:id="rId3"/>
    <sheet name="一覧表" sheetId="3" state="visible" r:id="rId4"/>
    <sheet name="報告書印刷" sheetId="4" state="visible" r:id="rId5"/>
    <sheet name="説明" sheetId="5" state="visible" r:id="rId6"/>
  </sheets>
  <definedNames>
    <definedName function="false" hidden="true" localSheetId="2" name="_xlnm._FilterDatabase" vbProcedure="false">一覧表!$A$2:$AW$102</definedName>
    <definedName function="false" hidden="false" localSheetId="3" name="_xlnm.Print_Area" vbProcedure="false">報告書印刷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処方箋情報</t>
  </si>
  <si>
    <t xml:space="preserve">調剤薬局情報</t>
  </si>
  <si>
    <t xml:space="preserve">代替医薬品１</t>
  </si>
  <si>
    <t xml:space="preserve">代替医薬品２</t>
  </si>
  <si>
    <t xml:space="preserve">代替医薬品３</t>
  </si>
  <si>
    <t xml:space="preserve">代替医薬品４</t>
  </si>
  <si>
    <t xml:space="preserve">代替医薬品５</t>
  </si>
  <si>
    <t xml:space="preserve">代替医薬品６</t>
  </si>
  <si>
    <t xml:space="preserve">No</t>
  </si>
  <si>
    <t xml:space="preserve">プロトコールに基づいた変更</t>
  </si>
  <si>
    <t xml:space="preserve">施設</t>
  </si>
  <si>
    <t xml:space="preserve">発行日</t>
  </si>
  <si>
    <t xml:space="preserve">患者氏名</t>
  </si>
  <si>
    <t xml:space="preserve">患者番号</t>
  </si>
  <si>
    <t xml:space="preserve">処方箋番号</t>
  </si>
  <si>
    <t xml:space="preserve">診療科</t>
  </si>
  <si>
    <t xml:space="preserve">医師</t>
  </si>
  <si>
    <t xml:space="preserve">調剤薬局名</t>
  </si>
  <si>
    <t xml:space="preserve">調剤日</t>
  </si>
  <si>
    <t xml:space="preserve">調剤薬剤師</t>
  </si>
  <si>
    <t xml:space="preserve">連絡日</t>
  </si>
  <si>
    <t xml:space="preserve">先発</t>
  </si>
  <si>
    <t xml:space="preserve">一般</t>
  </si>
  <si>
    <t xml:space="preserve">薬価</t>
  </si>
  <si>
    <t xml:space="preserve">後発</t>
  </si>
  <si>
    <t xml:space="preserve">メーカー</t>
  </si>
  <si>
    <t xml:space="preserve">○</t>
  </si>
  <si>
    <t xml:space="preserve">松波総合病院</t>
  </si>
  <si>
    <t xml:space="preserve">A</t>
  </si>
  <si>
    <t xml:space="preserve">B</t>
  </si>
  <si>
    <t xml:space="preserve">整形外科</t>
  </si>
  <si>
    <t xml:space="preserve">C</t>
  </si>
  <si>
    <t xml:space="preserve">D</t>
  </si>
  <si>
    <t xml:space="preserve">E</t>
  </si>
  <si>
    <r>
      <rPr>
        <sz val="9"/>
        <rFont val="Noto Sans"/>
        <family val="2"/>
      </rPr>
      <t xml:space="preserve">ﾛｷｿﾆﾝﾃｰﾌﾟ</t>
    </r>
    <r>
      <rPr>
        <sz val="9"/>
        <rFont val="ＭＳ Ｐゴシック"/>
        <family val="3"/>
        <charset val="128"/>
      </rPr>
      <t xml:space="preserve">100mg 10cm×14cm</t>
    </r>
  </si>
  <si>
    <r>
      <rPr>
        <sz val="9"/>
        <rFont val="Noto Sans"/>
        <family val="2"/>
      </rPr>
      <t xml:space="preserve">ﾛｷｿﾌﾟﾛﾌｪﾝ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ﾃｰﾌﾟ</t>
    </r>
    <r>
      <rPr>
        <sz val="9"/>
        <rFont val="ＭＳ Ｐゴシック"/>
        <family val="3"/>
        <charset val="128"/>
      </rPr>
      <t xml:space="preserve">100mg</t>
    </r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NP</t>
    </r>
    <r>
      <rPr>
        <sz val="9"/>
        <rFont val="Noto Sans"/>
        <family val="2"/>
      </rPr>
      <t xml:space="preserve">｣ </t>
    </r>
    <r>
      <rPr>
        <sz val="9"/>
        <rFont val="ＭＳ Ｐゴシック"/>
        <family val="3"/>
        <charset val="128"/>
      </rPr>
      <t xml:space="preserve">10cm×14cm</t>
    </r>
  </si>
  <si>
    <t xml:space="preserve">ニプロファーマ</t>
  </si>
  <si>
    <t xml:space="preserve">まつなみ健康増進クリニック</t>
  </si>
  <si>
    <t xml:space="preserve">循環器内科</t>
  </si>
  <si>
    <t xml:space="preserve">-</t>
  </si>
  <si>
    <t xml:space="preserve">（般）トリクロルメチアジド錠２ｍｇ</t>
  </si>
  <si>
    <t xml:space="preserve">フルイトラン２ｍｇ</t>
  </si>
  <si>
    <t xml:space="preserve">塩野義</t>
  </si>
  <si>
    <r>
      <rPr>
        <sz val="9"/>
        <rFont val="Noto Sans"/>
        <family val="2"/>
      </rPr>
      <t xml:space="preserve">（般）ウルソデオキシコール酸錠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ウルソ錠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ｇ</t>
    </r>
  </si>
  <si>
    <t xml:space="preserve">田辺三菱</t>
  </si>
  <si>
    <r>
      <rPr>
        <sz val="16"/>
        <rFont val="Noto Sans"/>
        <family val="2"/>
      </rPr>
      <t xml:space="preserve">印刷</t>
    </r>
    <r>
      <rPr>
        <sz val="16"/>
        <rFont val="ＭＳ Ｐゴシック"/>
        <family val="3"/>
        <charset val="128"/>
      </rPr>
      <t xml:space="preserve">No</t>
    </r>
  </si>
  <si>
    <t xml:space="preserve">1</t>
  </si>
  <si>
    <r>
      <rPr>
        <sz val="22"/>
        <rFont val="Noto Sans"/>
        <family val="2"/>
      </rPr>
      <t xml:space="preserve">代替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後発品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調剤報告書</t>
    </r>
  </si>
  <si>
    <t xml:space="preserve">医療機関名</t>
  </si>
  <si>
    <t xml:space="preserve">処方医師名</t>
  </si>
  <si>
    <t xml:space="preserve">処方日</t>
  </si>
  <si>
    <t xml:space="preserve">医療機関　処方箋記載医薬品名称</t>
  </si>
  <si>
    <t xml:space="preserve">調剤薬局　調剤医薬品名称</t>
  </si>
  <si>
    <t xml:space="preserve">先発医薬品名</t>
  </si>
  <si>
    <t xml:space="preserve">代替</t>
  </si>
  <si>
    <t xml:space="preserve">メーカー名</t>
  </si>
  <si>
    <t xml:space="preserve">一般名（成分名）</t>
  </si>
  <si>
    <t xml:space="preserve">医薬品名</t>
  </si>
  <si>
    <t xml:space="preserve">⇒</t>
  </si>
  <si>
    <t xml:space="preserve">以上、患者の同意を得て、調剤を行いました。</t>
  </si>
  <si>
    <t xml:space="preserve">尚、医薬品の変更がありましたら、その都度、報告をします。</t>
  </si>
  <si>
    <t xml:space="preserve">調剤剤薬局</t>
  </si>
  <si>
    <t xml:space="preserve">医療機関報告日</t>
  </si>
  <si>
    <r>
      <rPr>
        <sz val="12"/>
        <rFont val="Noto Sans"/>
        <family val="2"/>
      </rPr>
      <t xml:space="preserve">※印刷して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報告する場合</t>
    </r>
  </si>
  <si>
    <t xml:space="preserve">「一覧表」にデータを入れる</t>
  </si>
  <si>
    <t xml:space="preserve">「一覧表」のＡ欄の番号を「報告書印刷」の印刷Ｎｏに入力する</t>
  </si>
  <si>
    <t xml:space="preserve">入力した患者情報が報告書形式として表示される</t>
  </si>
  <si>
    <t xml:space="preserve">「印刷」ボタンをクリックすると報告書が印刷される</t>
  </si>
  <si>
    <r>
      <rPr>
        <sz val="12"/>
        <rFont val="Noto Sans"/>
        <family val="2"/>
      </rPr>
      <t xml:space="preserve">患者番号は患者フリガナの上に記載されています。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桁の番号）</t>
    </r>
  </si>
  <si>
    <r>
      <rPr>
        <sz val="12"/>
        <rFont val="Noto Sans"/>
        <family val="2"/>
      </rPr>
      <t xml:space="preserve">処方箋番号は処方箋の右上に記載されています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桁また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桁の番号）</t>
    </r>
  </si>
  <si>
    <t xml:space="preserve">日付、患者番号、処方箋番号はすべて半角で記入してください。</t>
  </si>
  <si>
    <r>
      <rPr>
        <sz val="12"/>
        <rFont val="Noto Sans"/>
        <family val="2"/>
      </rPr>
      <t xml:space="preserve">プロトコールに基づく変更の場合は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列で「○」を選択して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_ "/>
    <numFmt numFmtId="168" formatCode="0.0_);[RED]\(0.0\)"/>
    <numFmt numFmtId="169" formatCode="0.00"/>
    <numFmt numFmtId="170" formatCode="0_);[RED]\(0\)"/>
    <numFmt numFmtId="171" formatCode="General"/>
    <numFmt numFmtId="172" formatCode="0_ "/>
    <numFmt numFmtId="173" formatCode="0.0_ 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
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93" colorId="64" zoomScale="48" zoomScaleNormal="4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0465" colorId="64" zoomScale="255" zoomScaleNormal="25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87"/>
    <col collapsed="false" customWidth="true" hidden="false" outlineLevel="0" max="3" min="3" style="3" width="17.87"/>
    <col collapsed="false" customWidth="true" hidden="false" outlineLevel="0" max="4" min="4" style="4" width="10.62"/>
    <col collapsed="false" customWidth="true" hidden="false" outlineLevel="0" max="5" min="5" style="5" width="9.62"/>
    <col collapsed="false" customWidth="true" hidden="false" outlineLevel="0" max="6" min="6" style="6" width="6.62"/>
    <col collapsed="false" customWidth="true" hidden="false" outlineLevel="0" max="7" min="7" style="6" width="7.62"/>
    <col collapsed="false" customWidth="true" hidden="false" outlineLevel="0" max="8" min="8" style="4" width="5.62"/>
    <col collapsed="false" customWidth="true" hidden="false" outlineLevel="0" max="9" min="9" style="5" width="4.75"/>
    <col collapsed="false" customWidth="true" hidden="false" outlineLevel="0" max="10" min="10" style="7" width="8.11"/>
    <col collapsed="false" customWidth="true" hidden="false" outlineLevel="0" max="11" min="11" style="4" width="11.62"/>
    <col collapsed="false" customWidth="true" hidden="false" outlineLevel="0" max="12" min="12" style="4" width="8.11"/>
    <col collapsed="false" customWidth="true" hidden="false" outlineLevel="0" max="13" min="13" style="8" width="11.62"/>
    <col collapsed="false" customWidth="true" hidden="false" outlineLevel="0" max="14" min="14" style="9" width="13.87"/>
    <col collapsed="false" customWidth="true" hidden="false" outlineLevel="0" max="15" min="15" style="10" width="7.87"/>
    <col collapsed="false" customWidth="true" hidden="false" outlineLevel="0" max="16" min="16" style="11" width="5.74"/>
    <col collapsed="false" customWidth="true" hidden="false" outlineLevel="0" max="18" min="17" style="11" width="4.62"/>
    <col collapsed="false" customWidth="true" hidden="false" outlineLevel="0" max="19" min="19" style="12" width="4.62"/>
    <col collapsed="false" customWidth="true" hidden="false" outlineLevel="0" max="20" min="20" style="13" width="6.62"/>
    <col collapsed="false" customWidth="true" hidden="false" outlineLevel="0" max="21" min="21" style="10" width="6.62"/>
    <col collapsed="false" customWidth="true" hidden="false" outlineLevel="0" max="22" min="22" style="11" width="4.62"/>
    <col collapsed="false" customWidth="true" hidden="false" outlineLevel="0" max="23" min="23" style="11" width="11.12"/>
    <col collapsed="false" customWidth="true" hidden="false" outlineLevel="0" max="24" min="24" style="11" width="4.62"/>
    <col collapsed="false" customWidth="true" hidden="false" outlineLevel="0" max="25" min="25" style="12" width="4.62"/>
    <col collapsed="false" customWidth="true" hidden="false" outlineLevel="0" max="26" min="26" style="14" width="6.62"/>
    <col collapsed="false" customWidth="true" hidden="false" outlineLevel="0" max="27" min="27" style="15" width="6.62"/>
    <col collapsed="false" customWidth="true" hidden="false" outlineLevel="0" max="30" min="28" style="16" width="4.62"/>
    <col collapsed="false" customWidth="true" hidden="false" outlineLevel="0" max="31" min="31" style="16" width="5.5"/>
    <col collapsed="false" customWidth="true" hidden="false" outlineLevel="0" max="32" min="32" style="13" width="6.62"/>
    <col collapsed="false" customWidth="true" hidden="false" outlineLevel="0" max="33" min="33" style="10" width="6.62"/>
    <col collapsed="false" customWidth="true" hidden="false" outlineLevel="0" max="34" min="34" style="11" width="5.74"/>
    <col collapsed="false" customWidth="true" hidden="false" outlineLevel="0" max="35" min="35" style="11" width="4.62"/>
    <col collapsed="false" customWidth="true" hidden="false" outlineLevel="0" max="36" min="36" style="11" width="5.74"/>
    <col collapsed="false" customWidth="true" hidden="false" outlineLevel="0" max="37" min="37" style="12" width="4.62"/>
    <col collapsed="false" customWidth="true" hidden="false" outlineLevel="0" max="38" min="38" style="14" width="6.62"/>
    <col collapsed="false" customWidth="true" hidden="false" outlineLevel="0" max="39" min="39" style="15" width="6.62"/>
    <col collapsed="false" customWidth="true" hidden="false" outlineLevel="0" max="43" min="40" style="16" width="4.62"/>
    <col collapsed="false" customWidth="true" hidden="false" outlineLevel="0" max="44" min="44" style="13" width="6.62"/>
    <col collapsed="false" customWidth="true" hidden="false" outlineLevel="0" max="45" min="45" style="10" width="6.62"/>
    <col collapsed="false" customWidth="true" hidden="false" outlineLevel="0" max="48" min="46" style="11" width="4.62"/>
    <col collapsed="false" customWidth="true" hidden="false" outlineLevel="0" max="49" min="49" style="12" width="4.62"/>
    <col collapsed="false" customWidth="false" hidden="false" outlineLevel="0" max="257" min="50" style="17" width="8.99"/>
  </cols>
  <sheetData>
    <row r="1" customFormat="false" ht="15.75" hidden="false" customHeight="true" outlineLevel="0" collapsed="false">
      <c r="A1" s="18"/>
      <c r="B1" s="19"/>
      <c r="C1" s="20" t="s">
        <v>0</v>
      </c>
      <c r="D1" s="21"/>
      <c r="E1" s="22"/>
      <c r="F1" s="22"/>
      <c r="G1" s="22"/>
      <c r="H1" s="21"/>
      <c r="I1" s="22"/>
      <c r="J1" s="20" t="s">
        <v>1</v>
      </c>
      <c r="K1" s="21"/>
      <c r="L1" s="21"/>
      <c r="M1" s="23"/>
      <c r="N1" s="24" t="s">
        <v>2</v>
      </c>
      <c r="O1" s="25"/>
      <c r="P1" s="26"/>
      <c r="Q1" s="26"/>
      <c r="R1" s="26"/>
      <c r="S1" s="27"/>
      <c r="T1" s="28" t="s">
        <v>3</v>
      </c>
      <c r="U1" s="25"/>
      <c r="V1" s="26"/>
      <c r="W1" s="26"/>
      <c r="X1" s="26"/>
      <c r="Y1" s="27"/>
      <c r="Z1" s="24" t="s">
        <v>4</v>
      </c>
      <c r="AA1" s="25"/>
      <c r="AB1" s="26"/>
      <c r="AC1" s="26"/>
      <c r="AD1" s="26"/>
      <c r="AE1" s="26"/>
      <c r="AF1" s="28" t="s">
        <v>5</v>
      </c>
      <c r="AG1" s="25"/>
      <c r="AH1" s="26"/>
      <c r="AI1" s="26"/>
      <c r="AJ1" s="26"/>
      <c r="AK1" s="27"/>
      <c r="AL1" s="24" t="s">
        <v>6</v>
      </c>
      <c r="AM1" s="25"/>
      <c r="AN1" s="26"/>
      <c r="AO1" s="26"/>
      <c r="AP1" s="26"/>
      <c r="AQ1" s="26"/>
      <c r="AR1" s="28" t="s">
        <v>7</v>
      </c>
      <c r="AS1" s="25"/>
      <c r="AT1" s="26"/>
      <c r="AU1" s="26"/>
      <c r="AV1" s="26"/>
      <c r="AW1" s="27"/>
    </row>
    <row r="2" customFormat="false" ht="15.75" hidden="false" customHeight="true" outlineLevel="0" collapsed="false">
      <c r="A2" s="29" t="s">
        <v>8</v>
      </c>
      <c r="B2" s="30" t="s">
        <v>9</v>
      </c>
      <c r="C2" s="31" t="s">
        <v>10</v>
      </c>
      <c r="D2" s="32" t="s">
        <v>11</v>
      </c>
      <c r="E2" s="31" t="s">
        <v>12</v>
      </c>
      <c r="F2" s="33" t="s">
        <v>13</v>
      </c>
      <c r="G2" s="33" t="s">
        <v>14</v>
      </c>
      <c r="H2" s="32" t="s">
        <v>15</v>
      </c>
      <c r="I2" s="34" t="s">
        <v>16</v>
      </c>
      <c r="J2" s="32" t="s">
        <v>17</v>
      </c>
      <c r="K2" s="32" t="s">
        <v>18</v>
      </c>
      <c r="L2" s="32" t="s">
        <v>19</v>
      </c>
      <c r="M2" s="32" t="s">
        <v>20</v>
      </c>
      <c r="N2" s="24" t="s">
        <v>21</v>
      </c>
      <c r="O2" s="35" t="s">
        <v>22</v>
      </c>
      <c r="P2" s="36" t="s">
        <v>23</v>
      </c>
      <c r="Q2" s="37" t="s">
        <v>24</v>
      </c>
      <c r="R2" s="38" t="s">
        <v>25</v>
      </c>
      <c r="S2" s="36" t="s">
        <v>23</v>
      </c>
      <c r="T2" s="28" t="s">
        <v>21</v>
      </c>
      <c r="U2" s="35" t="s">
        <v>22</v>
      </c>
      <c r="V2" s="36" t="s">
        <v>23</v>
      </c>
      <c r="W2" s="37" t="s">
        <v>24</v>
      </c>
      <c r="X2" s="38" t="s">
        <v>25</v>
      </c>
      <c r="Y2" s="36" t="s">
        <v>23</v>
      </c>
      <c r="Z2" s="24" t="s">
        <v>21</v>
      </c>
      <c r="AA2" s="35" t="s">
        <v>22</v>
      </c>
      <c r="AB2" s="36" t="s">
        <v>23</v>
      </c>
      <c r="AC2" s="37" t="s">
        <v>24</v>
      </c>
      <c r="AD2" s="38" t="s">
        <v>25</v>
      </c>
      <c r="AE2" s="38" t="s">
        <v>23</v>
      </c>
      <c r="AF2" s="28" t="s">
        <v>21</v>
      </c>
      <c r="AG2" s="35" t="s">
        <v>22</v>
      </c>
      <c r="AH2" s="36" t="s">
        <v>23</v>
      </c>
      <c r="AI2" s="37" t="s">
        <v>24</v>
      </c>
      <c r="AJ2" s="38" t="s">
        <v>25</v>
      </c>
      <c r="AK2" s="36" t="s">
        <v>23</v>
      </c>
      <c r="AL2" s="24" t="s">
        <v>21</v>
      </c>
      <c r="AM2" s="35" t="s">
        <v>22</v>
      </c>
      <c r="AN2" s="36" t="s">
        <v>23</v>
      </c>
      <c r="AO2" s="37" t="s">
        <v>24</v>
      </c>
      <c r="AP2" s="38" t="s">
        <v>25</v>
      </c>
      <c r="AQ2" s="38" t="s">
        <v>23</v>
      </c>
      <c r="AR2" s="28" t="s">
        <v>21</v>
      </c>
      <c r="AS2" s="35" t="s">
        <v>22</v>
      </c>
      <c r="AT2" s="36" t="s">
        <v>23</v>
      </c>
      <c r="AU2" s="37" t="s">
        <v>24</v>
      </c>
      <c r="AV2" s="38" t="s">
        <v>25</v>
      </c>
      <c r="AW2" s="36" t="s">
        <v>23</v>
      </c>
    </row>
    <row r="3" customFormat="false" ht="16.5" hidden="false" customHeight="true" outlineLevel="0" collapsed="false">
      <c r="A3" s="1" t="n">
        <v>1</v>
      </c>
      <c r="B3" s="39" t="s">
        <v>26</v>
      </c>
      <c r="C3" s="40" t="s">
        <v>27</v>
      </c>
      <c r="D3" s="4" t="n">
        <v>41970</v>
      </c>
      <c r="E3" s="5" t="s">
        <v>28</v>
      </c>
      <c r="F3" s="6" t="s">
        <v>29</v>
      </c>
      <c r="G3" s="5" t="n">
        <v>278027</v>
      </c>
      <c r="H3" s="41" t="s">
        <v>30</v>
      </c>
      <c r="I3" s="5" t="s">
        <v>31</v>
      </c>
      <c r="J3" s="7" t="s">
        <v>32</v>
      </c>
      <c r="K3" s="42" t="n">
        <v>41970</v>
      </c>
      <c r="L3" s="43" t="s">
        <v>33</v>
      </c>
      <c r="M3" s="44" t="n">
        <v>41991</v>
      </c>
      <c r="N3" s="45" t="s">
        <v>34</v>
      </c>
      <c r="O3" s="46"/>
      <c r="P3" s="11" t="n">
        <v>41.5</v>
      </c>
      <c r="Q3" s="47" t="s">
        <v>35</v>
      </c>
      <c r="R3" s="48" t="s">
        <v>36</v>
      </c>
      <c r="S3" s="12" t="n">
        <v>26.6</v>
      </c>
      <c r="T3" s="17"/>
      <c r="U3" s="17"/>
      <c r="V3" s="17"/>
      <c r="W3" s="46"/>
      <c r="X3" s="46"/>
      <c r="Y3" s="11"/>
      <c r="Z3" s="49"/>
      <c r="AA3" s="43"/>
      <c r="AB3" s="50"/>
      <c r="AC3" s="51"/>
      <c r="AD3" s="51"/>
      <c r="AE3" s="52"/>
      <c r="AF3" s="17"/>
      <c r="AG3" s="5"/>
      <c r="AJ3" s="46"/>
      <c r="AK3" s="11"/>
      <c r="AL3" s="53"/>
      <c r="AM3" s="43"/>
      <c r="AN3" s="50"/>
      <c r="AO3" s="50"/>
      <c r="AP3" s="50"/>
      <c r="AQ3" s="52"/>
      <c r="AR3" s="5"/>
      <c r="AS3" s="5"/>
    </row>
    <row r="4" customFormat="false" ht="15.75" hidden="false" customHeight="true" outlineLevel="0" collapsed="false">
      <c r="A4" s="1" t="n">
        <v>2</v>
      </c>
      <c r="B4" s="39" t="s">
        <v>26</v>
      </c>
      <c r="C4" s="40" t="s">
        <v>37</v>
      </c>
      <c r="D4" s="4" t="n">
        <v>41992</v>
      </c>
      <c r="E4" s="5" t="s">
        <v>28</v>
      </c>
      <c r="F4" s="6" t="s">
        <v>29</v>
      </c>
      <c r="G4" s="5" t="n">
        <v>198369</v>
      </c>
      <c r="H4" s="41" t="s">
        <v>38</v>
      </c>
      <c r="I4" s="5" t="s">
        <v>31</v>
      </c>
      <c r="J4" s="7" t="s">
        <v>32</v>
      </c>
      <c r="K4" s="54" t="n">
        <v>41992</v>
      </c>
      <c r="L4" s="5" t="s">
        <v>33</v>
      </c>
      <c r="M4" s="8" t="n">
        <v>41995</v>
      </c>
      <c r="N4" s="5" t="s">
        <v>39</v>
      </c>
      <c r="O4" s="55" t="s">
        <v>40</v>
      </c>
      <c r="P4" s="11" t="s">
        <v>39</v>
      </c>
      <c r="Q4" s="48" t="s">
        <v>41</v>
      </c>
      <c r="R4" s="48" t="s">
        <v>42</v>
      </c>
      <c r="S4" s="12" t="n">
        <v>9.6</v>
      </c>
      <c r="T4" s="13" t="s">
        <v>39</v>
      </c>
      <c r="U4" s="56" t="s">
        <v>43</v>
      </c>
      <c r="V4" s="11" t="s">
        <v>39</v>
      </c>
      <c r="W4" s="48" t="s">
        <v>44</v>
      </c>
      <c r="X4" s="48" t="s">
        <v>45</v>
      </c>
      <c r="Y4" s="11" t="n">
        <v>11.8</v>
      </c>
      <c r="Z4" s="13"/>
      <c r="AA4" s="10"/>
      <c r="AB4" s="11"/>
      <c r="AC4" s="11"/>
      <c r="AD4" s="11"/>
      <c r="AE4" s="12"/>
      <c r="AF4" s="9"/>
      <c r="AK4" s="11"/>
      <c r="AL4" s="13"/>
      <c r="AM4" s="10"/>
      <c r="AN4" s="11"/>
      <c r="AO4" s="11"/>
      <c r="AP4" s="11"/>
      <c r="AQ4" s="12"/>
      <c r="AR4" s="9"/>
    </row>
    <row r="5" customFormat="false" ht="15.75" hidden="false" customHeight="true" outlineLevel="0" collapsed="false">
      <c r="A5" s="1" t="n">
        <v>3</v>
      </c>
      <c r="B5" s="39"/>
      <c r="C5" s="40"/>
      <c r="G5" s="5"/>
      <c r="K5" s="54"/>
      <c r="L5" s="5"/>
      <c r="N5" s="5"/>
      <c r="O5" s="5"/>
      <c r="Y5" s="11"/>
      <c r="Z5" s="13"/>
      <c r="AA5" s="10"/>
      <c r="AB5" s="11"/>
      <c r="AC5" s="11"/>
      <c r="AD5" s="11"/>
      <c r="AE5" s="12"/>
      <c r="AF5" s="9"/>
      <c r="AK5" s="11"/>
      <c r="AL5" s="13"/>
      <c r="AM5" s="10"/>
      <c r="AN5" s="11"/>
      <c r="AO5" s="11"/>
      <c r="AP5" s="11"/>
      <c r="AQ5" s="12"/>
      <c r="AR5" s="9"/>
    </row>
    <row r="6" customFormat="false" ht="15.75" hidden="false" customHeight="true" outlineLevel="0" collapsed="false">
      <c r="A6" s="1" t="n">
        <v>4</v>
      </c>
      <c r="B6" s="39"/>
      <c r="C6" s="40"/>
      <c r="M6" s="57"/>
      <c r="N6" s="14"/>
      <c r="O6" s="15"/>
      <c r="P6" s="16"/>
      <c r="Q6" s="16"/>
      <c r="R6" s="16"/>
      <c r="S6" s="16"/>
      <c r="Y6" s="11"/>
      <c r="Z6" s="13"/>
      <c r="AA6" s="10"/>
      <c r="AB6" s="11"/>
      <c r="AC6" s="11"/>
      <c r="AD6" s="11"/>
      <c r="AE6" s="12"/>
      <c r="AF6" s="9"/>
      <c r="AK6" s="11"/>
      <c r="AL6" s="13"/>
      <c r="AM6" s="10"/>
      <c r="AN6" s="11"/>
      <c r="AO6" s="11"/>
      <c r="AP6" s="11"/>
      <c r="AQ6" s="12"/>
      <c r="AR6" s="9"/>
    </row>
    <row r="7" customFormat="false" ht="15.75" hidden="false" customHeight="true" outlineLevel="0" collapsed="false">
      <c r="A7" s="1" t="n">
        <v>5</v>
      </c>
      <c r="B7" s="39"/>
      <c r="C7" s="40"/>
      <c r="M7" s="57"/>
      <c r="N7" s="14"/>
      <c r="O7" s="15"/>
      <c r="P7" s="16"/>
      <c r="Q7" s="16"/>
      <c r="R7" s="16"/>
      <c r="S7" s="16"/>
      <c r="Y7" s="11"/>
      <c r="Z7" s="13"/>
      <c r="AA7" s="10"/>
      <c r="AB7" s="11"/>
      <c r="AC7" s="11"/>
      <c r="AD7" s="11"/>
      <c r="AE7" s="12"/>
      <c r="AF7" s="9"/>
      <c r="AK7" s="11"/>
      <c r="AL7" s="13"/>
      <c r="AM7" s="10"/>
      <c r="AN7" s="11"/>
      <c r="AO7" s="11"/>
      <c r="AP7" s="11"/>
      <c r="AQ7" s="12"/>
      <c r="AR7" s="9"/>
    </row>
    <row r="8" customFormat="false" ht="15.75" hidden="false" customHeight="true" outlineLevel="0" collapsed="false">
      <c r="A8" s="1" t="n">
        <v>6</v>
      </c>
      <c r="B8" s="39"/>
      <c r="C8" s="40"/>
      <c r="M8" s="57"/>
      <c r="T8" s="14"/>
      <c r="U8" s="15"/>
      <c r="V8" s="16"/>
      <c r="W8" s="16"/>
      <c r="X8" s="16"/>
      <c r="Y8" s="16"/>
      <c r="Z8" s="13"/>
      <c r="AA8" s="10"/>
      <c r="AB8" s="11"/>
      <c r="AC8" s="11"/>
      <c r="AD8" s="11"/>
      <c r="AE8" s="12"/>
      <c r="AF8" s="9"/>
      <c r="AK8" s="11"/>
      <c r="AL8" s="13"/>
      <c r="AM8" s="10"/>
      <c r="AN8" s="11"/>
      <c r="AO8" s="11"/>
      <c r="AP8" s="11"/>
      <c r="AQ8" s="12"/>
      <c r="AR8" s="9"/>
    </row>
    <row r="9" customFormat="false" ht="15.75" hidden="false" customHeight="true" outlineLevel="0" collapsed="false">
      <c r="A9" s="1" t="n">
        <v>7</v>
      </c>
      <c r="B9" s="39"/>
      <c r="C9" s="40"/>
      <c r="M9" s="57"/>
      <c r="Y9" s="11"/>
      <c r="Z9" s="13"/>
      <c r="AA9" s="10"/>
      <c r="AB9" s="11"/>
      <c r="AC9" s="11"/>
      <c r="AD9" s="11"/>
      <c r="AE9" s="12"/>
      <c r="AF9" s="9"/>
      <c r="AK9" s="11"/>
      <c r="AL9" s="13"/>
      <c r="AM9" s="10"/>
      <c r="AN9" s="11"/>
      <c r="AO9" s="11"/>
      <c r="AP9" s="11"/>
      <c r="AQ9" s="12"/>
      <c r="AR9" s="9"/>
    </row>
    <row r="10" customFormat="false" ht="15.75" hidden="false" customHeight="true" outlineLevel="0" collapsed="false">
      <c r="A10" s="1" t="n">
        <v>8</v>
      </c>
      <c r="B10" s="39"/>
      <c r="C10" s="40"/>
      <c r="M10" s="57"/>
      <c r="T10" s="9"/>
      <c r="Y10" s="11"/>
      <c r="Z10" s="13"/>
      <c r="AA10" s="10"/>
      <c r="AB10" s="11"/>
      <c r="AC10" s="11"/>
      <c r="AD10" s="11"/>
      <c r="AE10" s="12"/>
      <c r="AF10" s="9"/>
      <c r="AK10" s="11"/>
      <c r="AL10" s="13"/>
      <c r="AM10" s="10"/>
      <c r="AN10" s="11"/>
      <c r="AO10" s="11"/>
      <c r="AP10" s="11"/>
      <c r="AQ10" s="12"/>
      <c r="AR10" s="9"/>
    </row>
    <row r="11" customFormat="false" ht="15.75" hidden="false" customHeight="true" outlineLevel="0" collapsed="false">
      <c r="A11" s="1" t="n">
        <v>9</v>
      </c>
      <c r="B11" s="39"/>
      <c r="C11" s="40"/>
      <c r="M11" s="57"/>
      <c r="Y11" s="11"/>
      <c r="Z11" s="13"/>
      <c r="AA11" s="10"/>
      <c r="AB11" s="11"/>
      <c r="AC11" s="11"/>
      <c r="AD11" s="11"/>
      <c r="AE11" s="12"/>
      <c r="AF11" s="9"/>
      <c r="AK11" s="11"/>
      <c r="AL11" s="13"/>
      <c r="AM11" s="10"/>
      <c r="AN11" s="11"/>
      <c r="AO11" s="11"/>
      <c r="AP11" s="11"/>
      <c r="AQ11" s="12"/>
      <c r="AR11" s="9"/>
    </row>
    <row r="12" customFormat="false" ht="15.75" hidden="false" customHeight="true" outlineLevel="0" collapsed="false">
      <c r="A12" s="1" t="n">
        <v>10</v>
      </c>
      <c r="B12" s="39"/>
      <c r="C12" s="40"/>
      <c r="M12" s="57"/>
      <c r="T12" s="14"/>
      <c r="U12" s="15"/>
      <c r="V12" s="16"/>
      <c r="W12" s="16"/>
      <c r="X12" s="16"/>
      <c r="Y12" s="16"/>
      <c r="Z12" s="13"/>
      <c r="AA12" s="10"/>
      <c r="AB12" s="11"/>
      <c r="AC12" s="11"/>
      <c r="AD12" s="11"/>
      <c r="AE12" s="12"/>
      <c r="AF12" s="9"/>
      <c r="AK12" s="11"/>
      <c r="AL12" s="13"/>
      <c r="AM12" s="10"/>
      <c r="AN12" s="11"/>
      <c r="AO12" s="11"/>
      <c r="AP12" s="11"/>
      <c r="AQ12" s="12"/>
      <c r="AR12" s="9"/>
    </row>
    <row r="13" customFormat="false" ht="15.75" hidden="false" customHeight="true" outlineLevel="0" collapsed="false">
      <c r="A13" s="1" t="n">
        <v>11</v>
      </c>
      <c r="B13" s="39"/>
      <c r="C13" s="40"/>
      <c r="M13" s="57"/>
      <c r="N13" s="14"/>
      <c r="O13" s="15"/>
      <c r="P13" s="16"/>
      <c r="Q13" s="16"/>
      <c r="R13" s="16"/>
      <c r="S13" s="16"/>
      <c r="Y13" s="11"/>
      <c r="Z13" s="13"/>
      <c r="AA13" s="10"/>
      <c r="AB13" s="11"/>
      <c r="AC13" s="11"/>
      <c r="AD13" s="11"/>
      <c r="AE13" s="12"/>
      <c r="AF13" s="9"/>
      <c r="AK13" s="11"/>
      <c r="AL13" s="13"/>
      <c r="AM13" s="10"/>
      <c r="AN13" s="11"/>
      <c r="AO13" s="11"/>
      <c r="AP13" s="11"/>
      <c r="AQ13" s="12"/>
      <c r="AR13" s="9"/>
    </row>
    <row r="14" customFormat="false" ht="15.75" hidden="false" customHeight="true" outlineLevel="0" collapsed="false">
      <c r="A14" s="1" t="n">
        <v>12</v>
      </c>
      <c r="B14" s="39"/>
      <c r="C14" s="40"/>
      <c r="M14" s="57"/>
      <c r="Y14" s="11"/>
      <c r="Z14" s="13"/>
      <c r="AA14" s="10"/>
      <c r="AB14" s="11"/>
      <c r="AC14" s="11"/>
      <c r="AD14" s="11"/>
      <c r="AE14" s="12"/>
      <c r="AF14" s="9"/>
      <c r="AK14" s="11"/>
      <c r="AL14" s="13"/>
      <c r="AM14" s="10"/>
      <c r="AN14" s="11"/>
      <c r="AO14" s="11"/>
      <c r="AP14" s="11"/>
      <c r="AQ14" s="12"/>
      <c r="AR14" s="9"/>
    </row>
    <row r="15" customFormat="false" ht="15.75" hidden="false" customHeight="true" outlineLevel="0" collapsed="false">
      <c r="A15" s="1" t="n">
        <v>13</v>
      </c>
      <c r="B15" s="39"/>
      <c r="C15" s="40"/>
      <c r="M15" s="57"/>
      <c r="Y15" s="11"/>
      <c r="Z15" s="13"/>
      <c r="AA15" s="10"/>
      <c r="AB15" s="11"/>
      <c r="AC15" s="11"/>
      <c r="AD15" s="11"/>
      <c r="AE15" s="12"/>
      <c r="AF15" s="9"/>
      <c r="AK15" s="11"/>
      <c r="AL15" s="13"/>
      <c r="AM15" s="10"/>
      <c r="AN15" s="11"/>
      <c r="AO15" s="11"/>
      <c r="AP15" s="11"/>
      <c r="AQ15" s="12"/>
      <c r="AR15" s="9"/>
    </row>
    <row r="16" customFormat="false" ht="15.75" hidden="false" customHeight="true" outlineLevel="0" collapsed="false">
      <c r="A16" s="1" t="n">
        <v>14</v>
      </c>
      <c r="B16" s="39"/>
      <c r="C16" s="40"/>
      <c r="M16" s="57"/>
      <c r="Y16" s="11"/>
      <c r="Z16" s="13"/>
      <c r="AA16" s="10"/>
      <c r="AB16" s="11"/>
      <c r="AC16" s="11"/>
      <c r="AD16" s="11"/>
      <c r="AE16" s="12"/>
      <c r="AF16" s="9"/>
      <c r="AK16" s="11"/>
      <c r="AL16" s="13"/>
      <c r="AM16" s="10"/>
      <c r="AN16" s="11"/>
      <c r="AO16" s="11"/>
      <c r="AP16" s="11"/>
      <c r="AQ16" s="12"/>
      <c r="AR16" s="9"/>
    </row>
    <row r="17" customFormat="false" ht="15.75" hidden="false" customHeight="true" outlineLevel="0" collapsed="false">
      <c r="A17" s="1" t="n">
        <v>15</v>
      </c>
      <c r="B17" s="39"/>
      <c r="C17" s="40"/>
      <c r="M17" s="57"/>
      <c r="T17" s="9"/>
      <c r="Y17" s="11"/>
      <c r="Z17" s="13"/>
      <c r="AA17" s="10"/>
      <c r="AB17" s="11"/>
      <c r="AC17" s="11"/>
      <c r="AD17" s="11"/>
      <c r="AE17" s="12"/>
      <c r="AF17" s="9"/>
      <c r="AK17" s="11"/>
      <c r="AL17" s="13"/>
      <c r="AM17" s="10"/>
      <c r="AN17" s="11"/>
      <c r="AO17" s="11"/>
      <c r="AP17" s="11"/>
      <c r="AQ17" s="12"/>
      <c r="AR17" s="9"/>
    </row>
    <row r="18" customFormat="false" ht="15.75" hidden="false" customHeight="true" outlineLevel="0" collapsed="false">
      <c r="A18" s="1" t="n">
        <v>16</v>
      </c>
      <c r="B18" s="39"/>
      <c r="C18" s="40"/>
      <c r="M18" s="57"/>
      <c r="Y18" s="11"/>
      <c r="Z18" s="13"/>
      <c r="AA18" s="10"/>
      <c r="AB18" s="11"/>
      <c r="AC18" s="11"/>
      <c r="AD18" s="11"/>
      <c r="AE18" s="12"/>
      <c r="AF18" s="9"/>
      <c r="AK18" s="11"/>
      <c r="AL18" s="13"/>
      <c r="AM18" s="10"/>
      <c r="AN18" s="11"/>
      <c r="AO18" s="11"/>
      <c r="AP18" s="11"/>
      <c r="AQ18" s="12"/>
      <c r="AR18" s="9"/>
    </row>
    <row r="19" customFormat="false" ht="15.75" hidden="false" customHeight="true" outlineLevel="0" collapsed="false">
      <c r="A19" s="1" t="n">
        <v>17</v>
      </c>
      <c r="B19" s="39"/>
      <c r="C19" s="40"/>
      <c r="M19" s="57"/>
      <c r="Y19" s="11"/>
      <c r="Z19" s="13"/>
      <c r="AA19" s="10"/>
      <c r="AB19" s="11"/>
      <c r="AC19" s="11"/>
      <c r="AD19" s="11"/>
      <c r="AE19" s="12"/>
      <c r="AF19" s="9"/>
      <c r="AK19" s="11"/>
      <c r="AL19" s="13"/>
      <c r="AM19" s="10"/>
      <c r="AN19" s="11"/>
      <c r="AO19" s="11"/>
      <c r="AP19" s="11"/>
      <c r="AQ19" s="12"/>
      <c r="AR19" s="9"/>
    </row>
    <row r="20" customFormat="false" ht="15.75" hidden="false" customHeight="true" outlineLevel="0" collapsed="false">
      <c r="A20" s="1" t="n">
        <v>18</v>
      </c>
      <c r="B20" s="39"/>
      <c r="C20" s="40"/>
      <c r="M20" s="57"/>
      <c r="Y20" s="11"/>
      <c r="Z20" s="13"/>
      <c r="AA20" s="10"/>
      <c r="AB20" s="11"/>
      <c r="AC20" s="11"/>
      <c r="AD20" s="11"/>
      <c r="AE20" s="12"/>
      <c r="AF20" s="9"/>
      <c r="AK20" s="11"/>
      <c r="AL20" s="13"/>
      <c r="AM20" s="10"/>
      <c r="AN20" s="11"/>
      <c r="AO20" s="11"/>
      <c r="AP20" s="11"/>
      <c r="AQ20" s="12"/>
      <c r="AR20" s="9"/>
    </row>
    <row r="21" customFormat="false" ht="15.75" hidden="false" customHeight="true" outlineLevel="0" collapsed="false">
      <c r="A21" s="1" t="n">
        <v>19</v>
      </c>
      <c r="B21" s="39"/>
      <c r="C21" s="40"/>
      <c r="M21" s="57"/>
      <c r="Y21" s="11"/>
      <c r="Z21" s="13"/>
      <c r="AA21" s="10"/>
      <c r="AB21" s="11"/>
      <c r="AC21" s="11"/>
      <c r="AD21" s="11"/>
      <c r="AE21" s="12"/>
      <c r="AF21" s="9"/>
      <c r="AK21" s="11"/>
      <c r="AL21" s="13"/>
      <c r="AM21" s="10"/>
      <c r="AN21" s="11"/>
      <c r="AO21" s="11"/>
      <c r="AP21" s="11"/>
      <c r="AQ21" s="12"/>
      <c r="AR21" s="9"/>
    </row>
    <row r="22" customFormat="false" ht="15.75" hidden="false" customHeight="true" outlineLevel="0" collapsed="false">
      <c r="A22" s="1" t="n">
        <v>20</v>
      </c>
      <c r="B22" s="39"/>
      <c r="C22" s="40"/>
      <c r="M22" s="57"/>
      <c r="Y22" s="11"/>
      <c r="Z22" s="13"/>
      <c r="AA22" s="10"/>
      <c r="AB22" s="11"/>
      <c r="AC22" s="11"/>
      <c r="AD22" s="11"/>
      <c r="AE22" s="12"/>
      <c r="AF22" s="14"/>
      <c r="AG22" s="15"/>
      <c r="AH22" s="16"/>
      <c r="AI22" s="16"/>
      <c r="AJ22" s="16"/>
      <c r="AK22" s="16"/>
      <c r="AL22" s="13"/>
      <c r="AM22" s="10"/>
      <c r="AN22" s="11"/>
      <c r="AO22" s="11"/>
      <c r="AP22" s="11"/>
      <c r="AQ22" s="12"/>
      <c r="AR22" s="9"/>
    </row>
    <row r="23" customFormat="false" ht="15.75" hidden="false" customHeight="true" outlineLevel="0" collapsed="false">
      <c r="A23" s="1" t="n">
        <v>21</v>
      </c>
      <c r="B23" s="39"/>
      <c r="C23" s="40"/>
      <c r="M23" s="57"/>
      <c r="Y23" s="11"/>
      <c r="Z23" s="13"/>
      <c r="AA23" s="10"/>
      <c r="AB23" s="11"/>
      <c r="AC23" s="11"/>
      <c r="AD23" s="11"/>
      <c r="AE23" s="12"/>
      <c r="AF23" s="9"/>
      <c r="AK23" s="11"/>
      <c r="AL23" s="13"/>
      <c r="AM23" s="10"/>
      <c r="AN23" s="11"/>
      <c r="AO23" s="11"/>
      <c r="AP23" s="11"/>
      <c r="AQ23" s="12"/>
      <c r="AR23" s="9"/>
    </row>
    <row r="24" customFormat="false" ht="15.75" hidden="false" customHeight="true" outlineLevel="0" collapsed="false">
      <c r="A24" s="1" t="n">
        <v>22</v>
      </c>
      <c r="B24" s="39"/>
      <c r="C24" s="40"/>
      <c r="M24" s="57"/>
      <c r="Y24" s="11"/>
      <c r="Z24" s="13"/>
      <c r="AA24" s="10"/>
      <c r="AB24" s="11"/>
      <c r="AC24" s="11"/>
      <c r="AD24" s="11"/>
      <c r="AE24" s="12"/>
      <c r="AF24" s="9"/>
      <c r="AK24" s="11"/>
      <c r="AL24" s="13"/>
      <c r="AM24" s="10"/>
      <c r="AN24" s="11"/>
      <c r="AO24" s="11"/>
      <c r="AP24" s="11"/>
      <c r="AQ24" s="12"/>
      <c r="AR24" s="9"/>
    </row>
    <row r="25" customFormat="false" ht="15.75" hidden="false" customHeight="true" outlineLevel="0" collapsed="false">
      <c r="A25" s="1" t="n">
        <v>23</v>
      </c>
      <c r="B25" s="39"/>
      <c r="C25" s="40"/>
      <c r="M25" s="57"/>
      <c r="N25" s="14"/>
      <c r="O25" s="15"/>
      <c r="P25" s="16"/>
      <c r="Q25" s="16"/>
      <c r="R25" s="16"/>
      <c r="S25" s="16"/>
      <c r="Y25" s="11"/>
      <c r="Z25" s="13"/>
      <c r="AA25" s="10"/>
      <c r="AB25" s="11"/>
      <c r="AC25" s="11"/>
      <c r="AD25" s="11"/>
      <c r="AE25" s="12"/>
      <c r="AF25" s="9"/>
      <c r="AK25" s="11"/>
      <c r="AL25" s="13"/>
      <c r="AM25" s="10"/>
      <c r="AN25" s="11"/>
      <c r="AO25" s="11"/>
      <c r="AP25" s="11"/>
      <c r="AQ25" s="12"/>
      <c r="AR25" s="9"/>
    </row>
    <row r="26" customFormat="false" ht="15.75" hidden="false" customHeight="true" outlineLevel="0" collapsed="false">
      <c r="A26" s="1" t="n">
        <v>24</v>
      </c>
      <c r="B26" s="39"/>
      <c r="C26" s="40"/>
      <c r="M26" s="57"/>
      <c r="T26" s="9"/>
      <c r="Y26" s="11"/>
      <c r="Z26" s="13"/>
      <c r="AA26" s="10"/>
      <c r="AB26" s="11"/>
      <c r="AC26" s="11"/>
      <c r="AD26" s="11"/>
      <c r="AE26" s="12"/>
      <c r="AF26" s="9"/>
      <c r="AK26" s="11"/>
      <c r="AL26" s="13"/>
      <c r="AM26" s="10"/>
      <c r="AN26" s="11"/>
      <c r="AO26" s="11"/>
      <c r="AP26" s="11"/>
      <c r="AQ26" s="12"/>
      <c r="AR26" s="9"/>
    </row>
    <row r="27" customFormat="false" ht="15.75" hidden="false" customHeight="true" outlineLevel="0" collapsed="false">
      <c r="A27" s="1" t="n">
        <v>25</v>
      </c>
      <c r="B27" s="39"/>
      <c r="C27" s="40"/>
      <c r="M27" s="57"/>
      <c r="Y27" s="11"/>
      <c r="Z27" s="13"/>
      <c r="AA27" s="10"/>
      <c r="AB27" s="11"/>
      <c r="AC27" s="11"/>
      <c r="AD27" s="11"/>
      <c r="AE27" s="12"/>
      <c r="AF27" s="9"/>
      <c r="AK27" s="11"/>
      <c r="AL27" s="13"/>
      <c r="AM27" s="10"/>
      <c r="AN27" s="11"/>
      <c r="AO27" s="11"/>
      <c r="AP27" s="11"/>
      <c r="AQ27" s="12"/>
      <c r="AR27" s="9"/>
    </row>
    <row r="28" customFormat="false" ht="15.75" hidden="false" customHeight="true" outlineLevel="0" collapsed="false">
      <c r="A28" s="1" t="n">
        <v>26</v>
      </c>
      <c r="B28" s="39"/>
      <c r="C28" s="40"/>
      <c r="M28" s="57"/>
      <c r="Y28" s="11"/>
      <c r="Z28" s="13"/>
      <c r="AA28" s="10"/>
      <c r="AB28" s="11"/>
      <c r="AC28" s="11"/>
      <c r="AD28" s="11"/>
      <c r="AE28" s="12"/>
      <c r="AF28" s="9"/>
      <c r="AK28" s="11"/>
      <c r="AL28" s="13"/>
      <c r="AM28" s="10"/>
      <c r="AN28" s="11"/>
      <c r="AO28" s="11"/>
      <c r="AP28" s="11"/>
      <c r="AQ28" s="12"/>
      <c r="AR28" s="9"/>
    </row>
    <row r="29" customFormat="false" ht="15.75" hidden="false" customHeight="true" outlineLevel="0" collapsed="false">
      <c r="A29" s="1" t="n">
        <v>27</v>
      </c>
      <c r="B29" s="39"/>
      <c r="C29" s="40"/>
      <c r="M29" s="57"/>
      <c r="T29" s="9"/>
      <c r="Y29" s="11"/>
      <c r="Z29" s="13"/>
      <c r="AA29" s="10"/>
      <c r="AB29" s="11"/>
      <c r="AC29" s="11"/>
      <c r="AD29" s="11"/>
      <c r="AE29" s="12"/>
      <c r="AF29" s="9"/>
      <c r="AK29" s="11"/>
      <c r="AL29" s="13"/>
      <c r="AM29" s="10"/>
      <c r="AN29" s="11"/>
      <c r="AO29" s="11"/>
      <c r="AP29" s="11"/>
      <c r="AQ29" s="12"/>
      <c r="AR29" s="9"/>
    </row>
    <row r="30" customFormat="false" ht="15.75" hidden="false" customHeight="true" outlineLevel="0" collapsed="false">
      <c r="A30" s="1" t="n">
        <v>28</v>
      </c>
      <c r="B30" s="39"/>
      <c r="C30" s="40"/>
      <c r="M30" s="57"/>
      <c r="Y30" s="11"/>
      <c r="Z30" s="13"/>
      <c r="AA30" s="10"/>
      <c r="AB30" s="11"/>
      <c r="AC30" s="11"/>
      <c r="AD30" s="11"/>
      <c r="AE30" s="12"/>
      <c r="AF30" s="9"/>
      <c r="AK30" s="11"/>
      <c r="AL30" s="13"/>
      <c r="AM30" s="10"/>
      <c r="AN30" s="11"/>
      <c r="AO30" s="11"/>
      <c r="AP30" s="11"/>
      <c r="AQ30" s="12"/>
      <c r="AR30" s="9"/>
    </row>
    <row r="31" customFormat="false" ht="15.75" hidden="false" customHeight="true" outlineLevel="0" collapsed="false">
      <c r="A31" s="1" t="n">
        <v>29</v>
      </c>
      <c r="B31" s="39"/>
      <c r="C31" s="40"/>
      <c r="M31" s="57"/>
      <c r="T31" s="14"/>
      <c r="U31" s="15"/>
      <c r="V31" s="16"/>
      <c r="W31" s="16"/>
      <c r="X31" s="16"/>
      <c r="Y31" s="16"/>
      <c r="Z31" s="13"/>
      <c r="AA31" s="10"/>
      <c r="AB31" s="11"/>
      <c r="AC31" s="11"/>
      <c r="AD31" s="11"/>
      <c r="AE31" s="12"/>
      <c r="AF31" s="9"/>
      <c r="AK31" s="11"/>
      <c r="AL31" s="13"/>
      <c r="AM31" s="10"/>
      <c r="AN31" s="11"/>
      <c r="AO31" s="11"/>
      <c r="AP31" s="11"/>
      <c r="AQ31" s="12"/>
      <c r="AR31" s="9"/>
    </row>
    <row r="32" customFormat="false" ht="15.75" hidden="false" customHeight="true" outlineLevel="0" collapsed="false">
      <c r="A32" s="1" t="n">
        <v>30</v>
      </c>
      <c r="B32" s="39"/>
      <c r="C32" s="40"/>
      <c r="M32" s="57"/>
      <c r="Y32" s="11"/>
      <c r="Z32" s="13"/>
      <c r="AA32" s="10"/>
      <c r="AB32" s="11"/>
      <c r="AC32" s="11"/>
      <c r="AD32" s="11"/>
      <c r="AE32" s="12"/>
      <c r="AF32" s="9"/>
      <c r="AK32" s="11"/>
      <c r="AL32" s="13"/>
      <c r="AM32" s="10"/>
      <c r="AN32" s="11"/>
      <c r="AO32" s="11"/>
      <c r="AP32" s="11"/>
      <c r="AQ32" s="12"/>
      <c r="AR32" s="9"/>
    </row>
    <row r="33" customFormat="false" ht="15.75" hidden="false" customHeight="true" outlineLevel="0" collapsed="false">
      <c r="A33" s="1" t="n">
        <v>31</v>
      </c>
      <c r="B33" s="39"/>
      <c r="C33" s="40"/>
      <c r="M33" s="57"/>
      <c r="Y33" s="11"/>
      <c r="Z33" s="13"/>
      <c r="AA33" s="10"/>
      <c r="AB33" s="11"/>
      <c r="AC33" s="11"/>
      <c r="AD33" s="11"/>
      <c r="AE33" s="12"/>
      <c r="AF33" s="9"/>
      <c r="AK33" s="11"/>
      <c r="AL33" s="13"/>
      <c r="AM33" s="10"/>
      <c r="AN33" s="11"/>
      <c r="AO33" s="11"/>
      <c r="AP33" s="11"/>
      <c r="AQ33" s="12"/>
      <c r="AR33" s="9"/>
    </row>
    <row r="34" customFormat="false" ht="15.75" hidden="false" customHeight="true" outlineLevel="0" collapsed="false">
      <c r="A34" s="1" t="n">
        <v>32</v>
      </c>
      <c r="B34" s="39"/>
      <c r="C34" s="40"/>
      <c r="M34" s="57"/>
      <c r="Y34" s="11"/>
      <c r="Z34" s="13"/>
      <c r="AA34" s="10"/>
      <c r="AB34" s="11"/>
      <c r="AC34" s="11"/>
      <c r="AD34" s="11"/>
      <c r="AE34" s="12"/>
      <c r="AF34" s="9"/>
      <c r="AK34" s="11"/>
      <c r="AL34" s="13"/>
      <c r="AM34" s="10"/>
      <c r="AN34" s="11"/>
      <c r="AO34" s="11"/>
      <c r="AP34" s="11"/>
      <c r="AQ34" s="12"/>
      <c r="AR34" s="9"/>
    </row>
    <row r="35" customFormat="false" ht="15.75" hidden="false" customHeight="true" outlineLevel="0" collapsed="false">
      <c r="A35" s="1" t="n">
        <v>33</v>
      </c>
      <c r="B35" s="39"/>
      <c r="C35" s="40"/>
      <c r="M35" s="57"/>
      <c r="Y35" s="11"/>
      <c r="Z35" s="13"/>
      <c r="AA35" s="10"/>
      <c r="AB35" s="11"/>
      <c r="AC35" s="11"/>
      <c r="AD35" s="11"/>
      <c r="AE35" s="12"/>
      <c r="AF35" s="9"/>
      <c r="AK35" s="11"/>
      <c r="AL35" s="13"/>
      <c r="AM35" s="10"/>
      <c r="AN35" s="11"/>
      <c r="AO35" s="11"/>
      <c r="AP35" s="11"/>
      <c r="AQ35" s="12"/>
      <c r="AR35" s="9"/>
    </row>
    <row r="36" customFormat="false" ht="15.75" hidden="false" customHeight="true" outlineLevel="0" collapsed="false">
      <c r="A36" s="1" t="n">
        <v>34</v>
      </c>
      <c r="B36" s="39"/>
      <c r="C36" s="40"/>
      <c r="M36" s="57"/>
      <c r="Q36" s="10"/>
      <c r="S36" s="11"/>
      <c r="Y36" s="11"/>
      <c r="Z36" s="13"/>
      <c r="AA36" s="10"/>
      <c r="AB36" s="11"/>
      <c r="AC36" s="11"/>
      <c r="AD36" s="11"/>
      <c r="AE36" s="12"/>
      <c r="AF36" s="9"/>
      <c r="AK36" s="11"/>
      <c r="AL36" s="13"/>
      <c r="AM36" s="10"/>
      <c r="AN36" s="11"/>
      <c r="AO36" s="11"/>
      <c r="AP36" s="11"/>
      <c r="AQ36" s="12"/>
      <c r="AR36" s="9"/>
    </row>
    <row r="37" customFormat="false" ht="15.75" hidden="false" customHeight="true" outlineLevel="0" collapsed="false">
      <c r="A37" s="1" t="n">
        <v>35</v>
      </c>
      <c r="B37" s="39"/>
      <c r="C37" s="40"/>
      <c r="M37" s="57"/>
      <c r="Y37" s="11"/>
      <c r="Z37" s="13"/>
      <c r="AA37" s="10"/>
      <c r="AB37" s="11"/>
      <c r="AC37" s="11"/>
      <c r="AD37" s="11"/>
      <c r="AE37" s="12"/>
      <c r="AF37" s="9"/>
      <c r="AK37" s="11"/>
      <c r="AL37" s="13"/>
      <c r="AM37" s="10"/>
      <c r="AN37" s="11"/>
      <c r="AO37" s="11"/>
      <c r="AP37" s="11"/>
      <c r="AQ37" s="12"/>
      <c r="AR37" s="9"/>
    </row>
    <row r="38" customFormat="false" ht="15.75" hidden="false" customHeight="true" outlineLevel="0" collapsed="false">
      <c r="A38" s="1" t="n">
        <v>36</v>
      </c>
      <c r="B38" s="39"/>
      <c r="C38" s="40"/>
      <c r="M38" s="57"/>
      <c r="T38" s="9"/>
      <c r="Y38" s="11"/>
      <c r="Z38" s="13"/>
      <c r="AA38" s="10"/>
      <c r="AB38" s="11"/>
      <c r="AC38" s="11"/>
      <c r="AD38" s="11"/>
      <c r="AE38" s="12"/>
      <c r="AF38" s="14"/>
      <c r="AG38" s="15"/>
      <c r="AH38" s="16"/>
      <c r="AI38" s="16"/>
      <c r="AJ38" s="16"/>
      <c r="AK38" s="16"/>
      <c r="AL38" s="13"/>
      <c r="AM38" s="10"/>
      <c r="AN38" s="11"/>
      <c r="AO38" s="11"/>
      <c r="AP38" s="11"/>
      <c r="AQ38" s="12"/>
      <c r="AR38" s="9"/>
    </row>
    <row r="39" customFormat="false" ht="15.75" hidden="false" customHeight="true" outlineLevel="0" collapsed="false">
      <c r="A39" s="1" t="n">
        <v>37</v>
      </c>
      <c r="B39" s="39"/>
      <c r="C39" s="40"/>
      <c r="M39" s="57"/>
      <c r="Y39" s="11"/>
      <c r="Z39" s="13"/>
      <c r="AA39" s="10"/>
      <c r="AB39" s="11"/>
      <c r="AC39" s="11"/>
      <c r="AD39" s="11"/>
      <c r="AE39" s="12"/>
      <c r="AF39" s="9"/>
      <c r="AK39" s="11"/>
      <c r="AL39" s="13"/>
      <c r="AM39" s="10"/>
      <c r="AN39" s="11"/>
      <c r="AO39" s="11"/>
      <c r="AP39" s="11"/>
      <c r="AQ39" s="12"/>
      <c r="AR39" s="9"/>
    </row>
    <row r="40" customFormat="false" ht="15.75" hidden="false" customHeight="true" outlineLevel="0" collapsed="false">
      <c r="A40" s="1" t="n">
        <v>38</v>
      </c>
      <c r="B40" s="39"/>
      <c r="C40" s="40"/>
      <c r="M40" s="57"/>
      <c r="Y40" s="11"/>
      <c r="Z40" s="13"/>
      <c r="AA40" s="10"/>
      <c r="AB40" s="11"/>
      <c r="AC40" s="11"/>
      <c r="AD40" s="11"/>
      <c r="AE40" s="12"/>
      <c r="AF40" s="9"/>
      <c r="AK40" s="11"/>
      <c r="AL40" s="13"/>
      <c r="AM40" s="10"/>
      <c r="AN40" s="11"/>
      <c r="AO40" s="11"/>
      <c r="AP40" s="11"/>
      <c r="AQ40" s="12"/>
      <c r="AR40" s="9"/>
    </row>
    <row r="41" customFormat="false" ht="15.75" hidden="false" customHeight="true" outlineLevel="0" collapsed="false">
      <c r="A41" s="1" t="n">
        <v>39</v>
      </c>
      <c r="B41" s="39"/>
      <c r="C41" s="40"/>
      <c r="M41" s="57"/>
      <c r="Y41" s="11"/>
      <c r="Z41" s="13"/>
      <c r="AA41" s="10"/>
      <c r="AB41" s="11"/>
      <c r="AC41" s="11"/>
      <c r="AD41" s="11"/>
      <c r="AE41" s="12"/>
      <c r="AF41" s="9"/>
      <c r="AK41" s="11"/>
      <c r="AL41" s="13"/>
      <c r="AM41" s="10"/>
      <c r="AN41" s="11"/>
      <c r="AO41" s="11"/>
      <c r="AP41" s="11"/>
      <c r="AQ41" s="12"/>
      <c r="AR41" s="9"/>
    </row>
    <row r="42" customFormat="false" ht="15.75" hidden="false" customHeight="true" outlineLevel="0" collapsed="false">
      <c r="A42" s="1" t="n">
        <v>40</v>
      </c>
      <c r="B42" s="39"/>
      <c r="C42" s="40"/>
      <c r="M42" s="57"/>
      <c r="T42" s="14"/>
      <c r="U42" s="15"/>
      <c r="V42" s="16"/>
      <c r="W42" s="16"/>
      <c r="X42" s="16"/>
      <c r="Y42" s="16"/>
      <c r="Z42" s="13"/>
      <c r="AA42" s="10"/>
      <c r="AB42" s="11"/>
      <c r="AC42" s="11"/>
      <c r="AD42" s="11"/>
      <c r="AE42" s="12"/>
      <c r="AF42" s="9"/>
      <c r="AK42" s="11"/>
      <c r="AL42" s="13"/>
      <c r="AM42" s="10"/>
      <c r="AN42" s="11"/>
      <c r="AO42" s="11"/>
      <c r="AP42" s="11"/>
      <c r="AQ42" s="12"/>
      <c r="AR42" s="9"/>
    </row>
    <row r="43" customFormat="false" ht="15.75" hidden="false" customHeight="true" outlineLevel="0" collapsed="false">
      <c r="A43" s="1" t="n">
        <v>41</v>
      </c>
      <c r="B43" s="39"/>
      <c r="C43" s="40"/>
      <c r="M43" s="57"/>
      <c r="Q43" s="9"/>
      <c r="Y43" s="11"/>
      <c r="Z43" s="13"/>
      <c r="AA43" s="10"/>
      <c r="AB43" s="11"/>
      <c r="AC43" s="11"/>
      <c r="AD43" s="11"/>
      <c r="AE43" s="12"/>
      <c r="AF43" s="9"/>
      <c r="AK43" s="11"/>
      <c r="AL43" s="13"/>
      <c r="AM43" s="10"/>
      <c r="AN43" s="11"/>
      <c r="AO43" s="11"/>
      <c r="AP43" s="11"/>
      <c r="AQ43" s="12"/>
      <c r="AR43" s="9"/>
    </row>
    <row r="44" customFormat="false" ht="15.75" hidden="false" customHeight="true" outlineLevel="0" collapsed="false">
      <c r="A44" s="1" t="n">
        <v>42</v>
      </c>
      <c r="B44" s="39"/>
      <c r="C44" s="40"/>
      <c r="M44" s="57"/>
      <c r="Y44" s="11"/>
      <c r="Z44" s="13"/>
      <c r="AA44" s="10"/>
      <c r="AB44" s="11"/>
      <c r="AC44" s="11"/>
      <c r="AD44" s="11"/>
      <c r="AE44" s="12"/>
      <c r="AF44" s="9"/>
      <c r="AK44" s="11"/>
      <c r="AL44" s="13"/>
      <c r="AM44" s="10"/>
      <c r="AN44" s="11"/>
      <c r="AO44" s="11"/>
      <c r="AP44" s="11"/>
      <c r="AQ44" s="12"/>
      <c r="AR44" s="9"/>
    </row>
    <row r="45" customFormat="false" ht="15.75" hidden="false" customHeight="true" outlineLevel="0" collapsed="false">
      <c r="A45" s="1" t="n">
        <v>43</v>
      </c>
      <c r="B45" s="39"/>
      <c r="C45" s="40"/>
      <c r="M45" s="57"/>
      <c r="N45" s="14"/>
      <c r="O45" s="15"/>
      <c r="P45" s="16"/>
      <c r="Q45" s="16"/>
      <c r="R45" s="16"/>
      <c r="S45" s="16"/>
      <c r="Y45" s="11"/>
      <c r="Z45" s="13"/>
      <c r="AA45" s="10"/>
      <c r="AB45" s="11"/>
      <c r="AC45" s="11"/>
      <c r="AD45" s="11"/>
      <c r="AE45" s="12"/>
      <c r="AF45" s="9"/>
      <c r="AK45" s="11"/>
      <c r="AL45" s="13"/>
      <c r="AM45" s="10"/>
      <c r="AN45" s="11"/>
      <c r="AO45" s="11"/>
      <c r="AP45" s="11"/>
      <c r="AQ45" s="12"/>
      <c r="AR45" s="9"/>
    </row>
    <row r="46" customFormat="false" ht="15.75" hidden="false" customHeight="true" outlineLevel="0" collapsed="false">
      <c r="A46" s="1" t="n">
        <v>44</v>
      </c>
      <c r="B46" s="39"/>
      <c r="C46" s="40"/>
      <c r="M46" s="57"/>
      <c r="T46" s="14"/>
      <c r="U46" s="15"/>
      <c r="V46" s="16"/>
      <c r="W46" s="16"/>
      <c r="X46" s="16"/>
      <c r="Y46" s="16"/>
      <c r="Z46" s="13"/>
      <c r="AA46" s="10"/>
      <c r="AB46" s="11"/>
      <c r="AC46" s="11"/>
      <c r="AD46" s="11"/>
      <c r="AE46" s="12"/>
      <c r="AF46" s="9"/>
      <c r="AK46" s="11"/>
      <c r="AL46" s="13"/>
      <c r="AM46" s="10"/>
      <c r="AN46" s="11"/>
      <c r="AO46" s="11"/>
      <c r="AP46" s="11"/>
      <c r="AQ46" s="12"/>
      <c r="AR46" s="9"/>
    </row>
    <row r="47" customFormat="false" ht="15.75" hidden="false" customHeight="true" outlineLevel="0" collapsed="false">
      <c r="A47" s="1" t="n">
        <v>45</v>
      </c>
      <c r="B47" s="39"/>
      <c r="C47" s="40"/>
      <c r="M47" s="57"/>
      <c r="Y47" s="11"/>
      <c r="Z47" s="13"/>
      <c r="AA47" s="10"/>
      <c r="AB47" s="11"/>
      <c r="AC47" s="11"/>
      <c r="AD47" s="11"/>
      <c r="AE47" s="12"/>
      <c r="AF47" s="9"/>
      <c r="AK47" s="11"/>
      <c r="AL47" s="13"/>
      <c r="AM47" s="10"/>
      <c r="AN47" s="11"/>
      <c r="AO47" s="11"/>
      <c r="AP47" s="11"/>
      <c r="AQ47" s="12"/>
      <c r="AR47" s="9"/>
    </row>
    <row r="48" customFormat="false" ht="15.75" hidden="false" customHeight="true" outlineLevel="0" collapsed="false">
      <c r="A48" s="1" t="n">
        <v>46</v>
      </c>
      <c r="B48" s="39"/>
      <c r="C48" s="40"/>
      <c r="M48" s="57"/>
      <c r="Y48" s="11"/>
      <c r="Z48" s="13"/>
      <c r="AA48" s="10"/>
      <c r="AB48" s="11"/>
      <c r="AC48" s="11"/>
      <c r="AD48" s="11"/>
      <c r="AE48" s="12"/>
      <c r="AF48" s="9"/>
      <c r="AK48" s="11"/>
      <c r="AL48" s="13"/>
      <c r="AM48" s="10"/>
      <c r="AN48" s="11"/>
      <c r="AO48" s="11"/>
      <c r="AP48" s="11"/>
      <c r="AQ48" s="12"/>
      <c r="AR48" s="9"/>
    </row>
    <row r="49" customFormat="false" ht="15.75" hidden="false" customHeight="true" outlineLevel="0" collapsed="false">
      <c r="A49" s="1" t="n">
        <v>47</v>
      </c>
      <c r="B49" s="39"/>
      <c r="C49" s="40"/>
      <c r="M49" s="57"/>
      <c r="Y49" s="11"/>
      <c r="Z49" s="13"/>
      <c r="AA49" s="10"/>
      <c r="AB49" s="11"/>
      <c r="AC49" s="11"/>
      <c r="AD49" s="11"/>
      <c r="AE49" s="12"/>
      <c r="AF49" s="9"/>
      <c r="AK49" s="11"/>
      <c r="AL49" s="13"/>
      <c r="AM49" s="10"/>
      <c r="AN49" s="11"/>
      <c r="AO49" s="11"/>
      <c r="AP49" s="11"/>
      <c r="AQ49" s="12"/>
      <c r="AR49" s="9"/>
    </row>
    <row r="50" customFormat="false" ht="15.75" hidden="false" customHeight="true" outlineLevel="0" collapsed="false">
      <c r="A50" s="1" t="n">
        <v>48</v>
      </c>
      <c r="B50" s="39"/>
      <c r="C50" s="40"/>
      <c r="M50" s="57"/>
      <c r="Y50" s="11"/>
      <c r="Z50" s="13"/>
      <c r="AA50" s="10"/>
      <c r="AB50" s="11"/>
      <c r="AC50" s="11"/>
      <c r="AD50" s="11"/>
      <c r="AE50" s="12"/>
      <c r="AF50" s="9"/>
      <c r="AK50" s="11"/>
      <c r="AL50" s="13"/>
      <c r="AM50" s="10"/>
      <c r="AN50" s="11"/>
      <c r="AO50" s="11"/>
      <c r="AP50" s="11"/>
      <c r="AQ50" s="12"/>
      <c r="AR50" s="9"/>
    </row>
    <row r="51" customFormat="false" ht="15.75" hidden="false" customHeight="true" outlineLevel="0" collapsed="false">
      <c r="A51" s="1" t="n">
        <v>49</v>
      </c>
      <c r="B51" s="39"/>
      <c r="C51" s="40"/>
      <c r="M51" s="57"/>
      <c r="Q51" s="10"/>
      <c r="S51" s="11"/>
      <c r="Y51" s="11"/>
      <c r="Z51" s="13"/>
      <c r="AA51" s="10"/>
      <c r="AB51" s="11"/>
      <c r="AC51" s="11"/>
      <c r="AD51" s="11"/>
      <c r="AE51" s="12"/>
      <c r="AF51" s="9"/>
      <c r="AK51" s="11"/>
      <c r="AL51" s="13"/>
      <c r="AM51" s="10"/>
      <c r="AN51" s="11"/>
      <c r="AO51" s="11"/>
      <c r="AP51" s="11"/>
      <c r="AQ51" s="12"/>
      <c r="AR51" s="9"/>
    </row>
    <row r="52" customFormat="false" ht="15.75" hidden="false" customHeight="true" outlineLevel="0" collapsed="false">
      <c r="A52" s="1" t="n">
        <v>50</v>
      </c>
      <c r="B52" s="39"/>
      <c r="C52" s="40"/>
      <c r="M52" s="57"/>
      <c r="Y52" s="11"/>
      <c r="Z52" s="13"/>
      <c r="AA52" s="10"/>
      <c r="AB52" s="11"/>
      <c r="AC52" s="11"/>
      <c r="AD52" s="11"/>
      <c r="AE52" s="12"/>
      <c r="AF52" s="9"/>
      <c r="AK52" s="11"/>
      <c r="AL52" s="13"/>
      <c r="AM52" s="10"/>
      <c r="AN52" s="11"/>
      <c r="AO52" s="11"/>
      <c r="AP52" s="11"/>
      <c r="AQ52" s="12"/>
      <c r="AR52" s="9"/>
    </row>
    <row r="53" customFormat="false" ht="15.75" hidden="false" customHeight="true" outlineLevel="0" collapsed="false">
      <c r="A53" s="1" t="n">
        <v>51</v>
      </c>
      <c r="B53" s="39"/>
      <c r="C53" s="40"/>
      <c r="M53" s="57"/>
      <c r="Y53" s="11"/>
      <c r="Z53" s="13"/>
      <c r="AA53" s="10"/>
      <c r="AB53" s="11"/>
      <c r="AC53" s="11"/>
      <c r="AD53" s="11"/>
      <c r="AE53" s="12"/>
      <c r="AF53" s="9"/>
      <c r="AK53" s="11"/>
      <c r="AL53" s="13"/>
      <c r="AM53" s="10"/>
      <c r="AN53" s="11"/>
      <c r="AO53" s="11"/>
      <c r="AP53" s="11"/>
      <c r="AQ53" s="12"/>
      <c r="AR53" s="9"/>
    </row>
    <row r="54" customFormat="false" ht="15.75" hidden="false" customHeight="true" outlineLevel="0" collapsed="false">
      <c r="A54" s="1" t="n">
        <v>52</v>
      </c>
      <c r="B54" s="39"/>
      <c r="C54" s="40"/>
      <c r="M54" s="57"/>
      <c r="Y54" s="11"/>
      <c r="Z54" s="13"/>
      <c r="AA54" s="10"/>
      <c r="AB54" s="11"/>
      <c r="AC54" s="11"/>
      <c r="AD54" s="11"/>
      <c r="AE54" s="12"/>
      <c r="AF54" s="9"/>
      <c r="AK54" s="11"/>
      <c r="AL54" s="13"/>
      <c r="AM54" s="10"/>
      <c r="AN54" s="11"/>
      <c r="AO54" s="11"/>
      <c r="AP54" s="11"/>
      <c r="AQ54" s="12"/>
      <c r="AR54" s="9"/>
    </row>
    <row r="55" customFormat="false" ht="15.75" hidden="false" customHeight="true" outlineLevel="0" collapsed="false">
      <c r="A55" s="1" t="n">
        <v>53</v>
      </c>
      <c r="B55" s="39"/>
      <c r="C55" s="40"/>
      <c r="M55" s="57"/>
      <c r="R55" s="16"/>
      <c r="Y55" s="11"/>
      <c r="Z55" s="13"/>
      <c r="AA55" s="10"/>
      <c r="AB55" s="11"/>
      <c r="AC55" s="11"/>
      <c r="AD55" s="11"/>
      <c r="AE55" s="12"/>
      <c r="AF55" s="9"/>
      <c r="AK55" s="11"/>
      <c r="AL55" s="13"/>
      <c r="AM55" s="10"/>
      <c r="AN55" s="11"/>
      <c r="AO55" s="11"/>
      <c r="AP55" s="11"/>
      <c r="AQ55" s="12"/>
      <c r="AR55" s="9"/>
    </row>
    <row r="56" customFormat="false" ht="15.75" hidden="false" customHeight="true" outlineLevel="0" collapsed="false">
      <c r="A56" s="1" t="n">
        <v>54</v>
      </c>
      <c r="B56" s="39"/>
      <c r="C56" s="40"/>
      <c r="M56" s="57"/>
      <c r="Y56" s="11"/>
      <c r="Z56" s="13"/>
      <c r="AA56" s="10"/>
      <c r="AB56" s="11"/>
      <c r="AC56" s="11"/>
      <c r="AD56" s="11"/>
      <c r="AE56" s="12"/>
      <c r="AF56" s="9"/>
      <c r="AK56" s="11"/>
      <c r="AL56" s="13"/>
      <c r="AM56" s="10"/>
      <c r="AN56" s="11"/>
      <c r="AO56" s="11"/>
      <c r="AP56" s="11"/>
      <c r="AQ56" s="12"/>
      <c r="AR56" s="9"/>
    </row>
    <row r="57" customFormat="false" ht="15.75" hidden="false" customHeight="true" outlineLevel="0" collapsed="false">
      <c r="A57" s="1" t="n">
        <v>55</v>
      </c>
      <c r="B57" s="39"/>
      <c r="C57" s="40"/>
      <c r="M57" s="57"/>
      <c r="Y57" s="11"/>
      <c r="Z57" s="13"/>
      <c r="AA57" s="10"/>
      <c r="AB57" s="11"/>
      <c r="AC57" s="11"/>
      <c r="AD57" s="11"/>
      <c r="AE57" s="12"/>
      <c r="AF57" s="9"/>
      <c r="AK57" s="11"/>
      <c r="AL57" s="13"/>
      <c r="AM57" s="10"/>
      <c r="AN57" s="11"/>
      <c r="AO57" s="11"/>
      <c r="AP57" s="11"/>
      <c r="AQ57" s="12"/>
      <c r="AR57" s="9"/>
    </row>
    <row r="58" customFormat="false" ht="15.75" hidden="false" customHeight="true" outlineLevel="0" collapsed="false">
      <c r="A58" s="1" t="n">
        <v>56</v>
      </c>
      <c r="B58" s="39"/>
      <c r="C58" s="40"/>
      <c r="M58" s="57"/>
      <c r="Y58" s="11"/>
      <c r="Z58" s="13"/>
      <c r="AA58" s="10"/>
      <c r="AB58" s="11"/>
      <c r="AC58" s="11"/>
      <c r="AD58" s="11"/>
      <c r="AE58" s="12"/>
      <c r="AF58" s="9"/>
      <c r="AK58" s="11"/>
      <c r="AL58" s="13"/>
      <c r="AM58" s="10"/>
      <c r="AN58" s="11"/>
      <c r="AO58" s="11"/>
      <c r="AP58" s="11"/>
      <c r="AQ58" s="12"/>
      <c r="AR58" s="9"/>
    </row>
    <row r="59" customFormat="false" ht="15.75" hidden="false" customHeight="true" outlineLevel="0" collapsed="false">
      <c r="A59" s="1" t="n">
        <v>57</v>
      </c>
      <c r="B59" s="39"/>
      <c r="C59" s="40"/>
      <c r="M59" s="57"/>
      <c r="T59" s="14"/>
      <c r="U59" s="15"/>
      <c r="V59" s="16"/>
      <c r="W59" s="16"/>
      <c r="X59" s="16"/>
      <c r="Y59" s="16"/>
      <c r="Z59" s="13"/>
      <c r="AA59" s="10"/>
      <c r="AB59" s="11"/>
      <c r="AC59" s="11"/>
      <c r="AD59" s="11"/>
      <c r="AE59" s="12"/>
      <c r="AF59" s="9"/>
      <c r="AK59" s="11"/>
      <c r="AL59" s="13"/>
      <c r="AM59" s="10"/>
      <c r="AN59" s="11"/>
      <c r="AO59" s="11"/>
      <c r="AP59" s="11"/>
      <c r="AQ59" s="12"/>
      <c r="AR59" s="9"/>
    </row>
    <row r="60" customFormat="false" ht="15.75" hidden="false" customHeight="true" outlineLevel="0" collapsed="false">
      <c r="A60" s="1" t="n">
        <v>58</v>
      </c>
      <c r="B60" s="39"/>
      <c r="C60" s="40"/>
      <c r="M60" s="57"/>
      <c r="T60" s="9"/>
      <c r="Y60" s="11"/>
      <c r="Z60" s="13"/>
      <c r="AA60" s="10"/>
      <c r="AB60" s="11"/>
      <c r="AC60" s="11"/>
      <c r="AD60" s="11"/>
      <c r="AE60" s="12"/>
      <c r="AF60" s="9"/>
      <c r="AK60" s="11"/>
      <c r="AL60" s="13"/>
      <c r="AM60" s="10"/>
      <c r="AN60" s="11"/>
      <c r="AO60" s="11"/>
      <c r="AP60" s="11"/>
      <c r="AQ60" s="12"/>
      <c r="AR60" s="9"/>
    </row>
    <row r="61" customFormat="false" ht="15.75" hidden="false" customHeight="true" outlineLevel="0" collapsed="false">
      <c r="A61" s="1" t="n">
        <v>59</v>
      </c>
      <c r="B61" s="39"/>
      <c r="C61" s="40"/>
      <c r="M61" s="57"/>
      <c r="T61" s="14"/>
      <c r="U61" s="15"/>
      <c r="V61" s="16"/>
      <c r="W61" s="16"/>
      <c r="X61" s="16"/>
      <c r="Y61" s="16"/>
      <c r="Z61" s="13"/>
      <c r="AA61" s="10"/>
      <c r="AB61" s="11"/>
      <c r="AC61" s="11"/>
      <c r="AD61" s="11"/>
      <c r="AE61" s="12"/>
      <c r="AF61" s="9"/>
      <c r="AK61" s="11"/>
      <c r="AL61" s="13"/>
      <c r="AM61" s="10"/>
      <c r="AN61" s="11"/>
      <c r="AO61" s="11"/>
      <c r="AP61" s="11"/>
      <c r="AQ61" s="12"/>
      <c r="AR61" s="9"/>
    </row>
    <row r="62" customFormat="false" ht="15.75" hidden="false" customHeight="true" outlineLevel="0" collapsed="false">
      <c r="A62" s="1" t="n">
        <v>60</v>
      </c>
      <c r="B62" s="39"/>
      <c r="C62" s="40"/>
      <c r="M62" s="57"/>
      <c r="T62" s="9"/>
      <c r="Y62" s="11"/>
      <c r="Z62" s="13"/>
      <c r="AA62" s="10"/>
      <c r="AB62" s="11"/>
      <c r="AC62" s="11"/>
      <c r="AD62" s="11"/>
      <c r="AE62" s="12"/>
      <c r="AF62" s="9"/>
      <c r="AK62" s="11"/>
      <c r="AL62" s="13"/>
      <c r="AM62" s="10"/>
      <c r="AN62" s="11"/>
      <c r="AO62" s="11"/>
      <c r="AP62" s="11"/>
      <c r="AQ62" s="12"/>
      <c r="AR62" s="9"/>
    </row>
    <row r="63" customFormat="false" ht="15.75" hidden="false" customHeight="true" outlineLevel="0" collapsed="false">
      <c r="A63" s="1" t="n">
        <v>61</v>
      </c>
      <c r="B63" s="39"/>
      <c r="C63" s="40"/>
      <c r="M63" s="57"/>
      <c r="Y63" s="11"/>
      <c r="Z63" s="13"/>
      <c r="AA63" s="10"/>
      <c r="AB63" s="11"/>
      <c r="AC63" s="11"/>
      <c r="AD63" s="11"/>
      <c r="AE63" s="12"/>
      <c r="AF63" s="9"/>
      <c r="AK63" s="11"/>
      <c r="AL63" s="13"/>
      <c r="AM63" s="10"/>
      <c r="AN63" s="11"/>
      <c r="AO63" s="11"/>
      <c r="AP63" s="11"/>
      <c r="AQ63" s="12"/>
      <c r="AR63" s="9"/>
    </row>
    <row r="64" customFormat="false" ht="15.75" hidden="false" customHeight="true" outlineLevel="0" collapsed="false">
      <c r="A64" s="1" t="n">
        <v>62</v>
      </c>
      <c r="B64" s="39"/>
      <c r="C64" s="40"/>
      <c r="M64" s="57"/>
      <c r="Y64" s="11"/>
      <c r="Z64" s="13"/>
      <c r="AA64" s="10"/>
      <c r="AB64" s="11"/>
      <c r="AC64" s="11"/>
      <c r="AD64" s="11"/>
      <c r="AE64" s="12"/>
      <c r="AF64" s="9"/>
      <c r="AK64" s="11"/>
      <c r="AL64" s="13"/>
      <c r="AM64" s="10"/>
      <c r="AN64" s="11"/>
      <c r="AO64" s="11"/>
      <c r="AP64" s="11"/>
      <c r="AQ64" s="12"/>
      <c r="AR64" s="9"/>
    </row>
    <row r="65" customFormat="false" ht="15.75" hidden="false" customHeight="true" outlineLevel="0" collapsed="false">
      <c r="A65" s="1" t="n">
        <v>63</v>
      </c>
      <c r="B65" s="39"/>
      <c r="C65" s="40"/>
      <c r="M65" s="57"/>
      <c r="T65" s="9"/>
      <c r="U65" s="5"/>
      <c r="Y65" s="11"/>
      <c r="Z65" s="13"/>
      <c r="AA65" s="10"/>
      <c r="AB65" s="11"/>
      <c r="AC65" s="11"/>
      <c r="AD65" s="11"/>
      <c r="AE65" s="12"/>
      <c r="AF65" s="9"/>
      <c r="AK65" s="11"/>
      <c r="AL65" s="13"/>
      <c r="AM65" s="10"/>
      <c r="AN65" s="11"/>
      <c r="AO65" s="11"/>
      <c r="AP65" s="11"/>
      <c r="AQ65" s="12"/>
      <c r="AR65" s="9"/>
    </row>
    <row r="66" customFormat="false" ht="15.75" hidden="false" customHeight="true" outlineLevel="0" collapsed="false">
      <c r="A66" s="1" t="n">
        <v>64</v>
      </c>
      <c r="B66" s="39"/>
      <c r="C66" s="40"/>
      <c r="M66" s="57"/>
      <c r="N66" s="10"/>
      <c r="Y66" s="11"/>
      <c r="Z66" s="13"/>
      <c r="AA66" s="10"/>
      <c r="AB66" s="11"/>
      <c r="AC66" s="11"/>
      <c r="AD66" s="11"/>
      <c r="AE66" s="12"/>
      <c r="AF66" s="9"/>
      <c r="AK66" s="11"/>
      <c r="AL66" s="13"/>
      <c r="AM66" s="10"/>
      <c r="AN66" s="11"/>
      <c r="AO66" s="11"/>
      <c r="AP66" s="11"/>
      <c r="AQ66" s="12"/>
      <c r="AR66" s="9"/>
    </row>
    <row r="67" customFormat="false" ht="15.75" hidden="false" customHeight="true" outlineLevel="0" collapsed="false">
      <c r="A67" s="1" t="n">
        <v>65</v>
      </c>
      <c r="B67" s="39"/>
      <c r="C67" s="40"/>
      <c r="M67" s="57"/>
      <c r="T67" s="9"/>
      <c r="Y67" s="11"/>
      <c r="Z67" s="13"/>
      <c r="AA67" s="10"/>
      <c r="AB67" s="11"/>
      <c r="AC67" s="11"/>
      <c r="AD67" s="11"/>
      <c r="AE67" s="12"/>
      <c r="AF67" s="9"/>
      <c r="AK67" s="11"/>
      <c r="AL67" s="13"/>
      <c r="AM67" s="10"/>
      <c r="AN67" s="11"/>
      <c r="AO67" s="11"/>
      <c r="AP67" s="11"/>
      <c r="AQ67" s="12"/>
      <c r="AR67" s="9"/>
    </row>
    <row r="68" customFormat="false" ht="15.75" hidden="false" customHeight="true" outlineLevel="0" collapsed="false">
      <c r="A68" s="1" t="n">
        <v>66</v>
      </c>
      <c r="B68" s="39"/>
      <c r="C68" s="40"/>
      <c r="M68" s="57"/>
      <c r="T68" s="14"/>
      <c r="U68" s="15"/>
      <c r="V68" s="16"/>
      <c r="W68" s="16"/>
      <c r="X68" s="16"/>
      <c r="Y68" s="16"/>
      <c r="Z68" s="13"/>
      <c r="AA68" s="10"/>
      <c r="AB68" s="11"/>
      <c r="AC68" s="11"/>
      <c r="AD68" s="11"/>
      <c r="AE68" s="12"/>
      <c r="AF68" s="9"/>
      <c r="AK68" s="11"/>
      <c r="AL68" s="13"/>
      <c r="AM68" s="10"/>
      <c r="AN68" s="11"/>
      <c r="AO68" s="11"/>
      <c r="AP68" s="11"/>
      <c r="AQ68" s="12"/>
      <c r="AR68" s="9"/>
    </row>
    <row r="69" customFormat="false" ht="15.75" hidden="false" customHeight="true" outlineLevel="0" collapsed="false">
      <c r="A69" s="1" t="n">
        <v>67</v>
      </c>
      <c r="B69" s="39"/>
      <c r="C69" s="40"/>
      <c r="M69" s="57"/>
      <c r="Y69" s="11"/>
      <c r="Z69" s="13"/>
      <c r="AA69" s="10"/>
      <c r="AB69" s="11"/>
      <c r="AC69" s="11"/>
      <c r="AD69" s="11"/>
      <c r="AE69" s="12"/>
      <c r="AF69" s="9"/>
      <c r="AK69" s="11"/>
      <c r="AL69" s="13"/>
      <c r="AM69" s="10"/>
      <c r="AN69" s="11"/>
      <c r="AO69" s="11"/>
      <c r="AP69" s="11"/>
      <c r="AQ69" s="12"/>
      <c r="AR69" s="9"/>
    </row>
    <row r="70" customFormat="false" ht="15.75" hidden="false" customHeight="true" outlineLevel="0" collapsed="false">
      <c r="A70" s="1" t="n">
        <v>68</v>
      </c>
      <c r="B70" s="39"/>
      <c r="C70" s="40"/>
      <c r="M70" s="57"/>
      <c r="T70" s="9"/>
      <c r="Y70" s="11"/>
      <c r="Z70" s="13"/>
      <c r="AA70" s="10"/>
      <c r="AB70" s="11"/>
      <c r="AC70" s="11"/>
      <c r="AD70" s="11"/>
      <c r="AE70" s="12"/>
      <c r="AF70" s="9"/>
      <c r="AK70" s="11"/>
      <c r="AL70" s="13"/>
      <c r="AM70" s="10"/>
      <c r="AN70" s="11"/>
      <c r="AO70" s="11"/>
      <c r="AP70" s="11"/>
      <c r="AQ70" s="12"/>
      <c r="AR70" s="9"/>
    </row>
    <row r="71" customFormat="false" ht="15.75" hidden="false" customHeight="true" outlineLevel="0" collapsed="false">
      <c r="A71" s="1" t="n">
        <v>69</v>
      </c>
      <c r="B71" s="39"/>
      <c r="C71" s="40"/>
      <c r="M71" s="57"/>
      <c r="Y71" s="11"/>
      <c r="Z71" s="13"/>
      <c r="AA71" s="10"/>
      <c r="AB71" s="11"/>
      <c r="AC71" s="11"/>
      <c r="AD71" s="11"/>
      <c r="AE71" s="12"/>
      <c r="AF71" s="9"/>
      <c r="AK71" s="11"/>
      <c r="AL71" s="13"/>
      <c r="AM71" s="10"/>
      <c r="AN71" s="11"/>
      <c r="AO71" s="11"/>
      <c r="AP71" s="11"/>
      <c r="AQ71" s="12"/>
      <c r="AR71" s="9"/>
    </row>
    <row r="72" customFormat="false" ht="15.75" hidden="false" customHeight="true" outlineLevel="0" collapsed="false">
      <c r="A72" s="1" t="n">
        <v>70</v>
      </c>
      <c r="B72" s="39"/>
      <c r="C72" s="40"/>
      <c r="M72" s="57"/>
      <c r="Y72" s="11"/>
      <c r="Z72" s="13"/>
      <c r="AA72" s="10"/>
      <c r="AB72" s="11"/>
      <c r="AC72" s="11"/>
      <c r="AD72" s="11"/>
      <c r="AE72" s="12"/>
      <c r="AF72" s="9"/>
      <c r="AK72" s="11"/>
      <c r="AL72" s="13"/>
      <c r="AM72" s="10"/>
      <c r="AN72" s="11"/>
      <c r="AO72" s="11"/>
      <c r="AP72" s="11"/>
      <c r="AQ72" s="12"/>
      <c r="AR72" s="9"/>
    </row>
    <row r="73" customFormat="false" ht="15.75" hidden="false" customHeight="true" outlineLevel="0" collapsed="false">
      <c r="A73" s="1" t="n">
        <v>71</v>
      </c>
      <c r="B73" s="39"/>
      <c r="C73" s="40"/>
      <c r="M73" s="57"/>
      <c r="Y73" s="11"/>
      <c r="Z73" s="13"/>
      <c r="AA73" s="10"/>
      <c r="AB73" s="11"/>
      <c r="AC73" s="11"/>
      <c r="AD73" s="11"/>
      <c r="AE73" s="12"/>
      <c r="AF73" s="9"/>
      <c r="AK73" s="11"/>
      <c r="AL73" s="13"/>
      <c r="AM73" s="10"/>
      <c r="AN73" s="11"/>
      <c r="AO73" s="11"/>
      <c r="AP73" s="11"/>
      <c r="AQ73" s="12"/>
      <c r="AR73" s="9"/>
    </row>
    <row r="74" customFormat="false" ht="15.75" hidden="false" customHeight="true" outlineLevel="0" collapsed="false">
      <c r="A74" s="1" t="n">
        <v>72</v>
      </c>
      <c r="B74" s="39"/>
      <c r="C74" s="40"/>
      <c r="M74" s="57"/>
      <c r="Y74" s="11"/>
      <c r="Z74" s="13"/>
      <c r="AA74" s="10"/>
      <c r="AB74" s="11"/>
      <c r="AC74" s="11"/>
      <c r="AD74" s="11"/>
      <c r="AE74" s="12"/>
      <c r="AF74" s="9"/>
      <c r="AK74" s="11"/>
      <c r="AL74" s="13"/>
      <c r="AM74" s="10"/>
      <c r="AN74" s="11"/>
      <c r="AO74" s="11"/>
      <c r="AP74" s="11"/>
      <c r="AQ74" s="12"/>
      <c r="AR74" s="9"/>
    </row>
    <row r="75" customFormat="false" ht="15.75" hidden="false" customHeight="true" outlineLevel="0" collapsed="false">
      <c r="A75" s="1" t="n">
        <v>73</v>
      </c>
      <c r="B75" s="39"/>
      <c r="C75" s="40"/>
      <c r="M75" s="57"/>
      <c r="Y75" s="11"/>
      <c r="Z75" s="13"/>
      <c r="AA75" s="10"/>
      <c r="AB75" s="11"/>
      <c r="AC75" s="11"/>
      <c r="AD75" s="11"/>
      <c r="AE75" s="12"/>
      <c r="AF75" s="9"/>
      <c r="AK75" s="11"/>
      <c r="AL75" s="13"/>
      <c r="AM75" s="10"/>
      <c r="AN75" s="11"/>
      <c r="AO75" s="11"/>
      <c r="AP75" s="11"/>
      <c r="AQ75" s="12"/>
      <c r="AR75" s="9"/>
    </row>
    <row r="76" customFormat="false" ht="15.75" hidden="false" customHeight="true" outlineLevel="0" collapsed="false">
      <c r="A76" s="1" t="n">
        <v>74</v>
      </c>
      <c r="B76" s="39"/>
      <c r="C76" s="40"/>
      <c r="M76" s="57"/>
      <c r="T76" s="14"/>
      <c r="U76" s="15"/>
      <c r="V76" s="16"/>
      <c r="W76" s="16"/>
      <c r="X76" s="16"/>
      <c r="Y76" s="16"/>
      <c r="Z76" s="13"/>
      <c r="AA76" s="10"/>
      <c r="AB76" s="11"/>
      <c r="AC76" s="11"/>
      <c r="AD76" s="11"/>
      <c r="AE76" s="12"/>
      <c r="AF76" s="9"/>
      <c r="AK76" s="11"/>
      <c r="AL76" s="13"/>
      <c r="AM76" s="10"/>
      <c r="AN76" s="11"/>
      <c r="AO76" s="11"/>
      <c r="AP76" s="11"/>
      <c r="AQ76" s="12"/>
      <c r="AR76" s="9"/>
    </row>
    <row r="77" customFormat="false" ht="15.75" hidden="false" customHeight="true" outlineLevel="0" collapsed="false">
      <c r="A77" s="1" t="n">
        <v>75</v>
      </c>
      <c r="B77" s="39"/>
      <c r="C77" s="40"/>
      <c r="M77" s="57"/>
      <c r="Y77" s="11"/>
      <c r="Z77" s="13"/>
      <c r="AA77" s="10"/>
      <c r="AB77" s="11"/>
      <c r="AC77" s="11"/>
      <c r="AD77" s="11"/>
      <c r="AE77" s="12"/>
      <c r="AF77" s="9"/>
      <c r="AK77" s="11"/>
      <c r="AL77" s="13"/>
      <c r="AM77" s="10"/>
      <c r="AN77" s="11"/>
      <c r="AO77" s="11"/>
      <c r="AP77" s="11"/>
      <c r="AQ77" s="12"/>
      <c r="AR77" s="9"/>
    </row>
    <row r="78" customFormat="false" ht="15.75" hidden="false" customHeight="true" outlineLevel="0" collapsed="false">
      <c r="A78" s="1" t="n">
        <v>76</v>
      </c>
      <c r="B78" s="39"/>
      <c r="C78" s="40"/>
      <c r="M78" s="57"/>
      <c r="Y78" s="11"/>
      <c r="Z78" s="13"/>
      <c r="AA78" s="10"/>
      <c r="AB78" s="11"/>
      <c r="AC78" s="11"/>
      <c r="AD78" s="11"/>
      <c r="AE78" s="12"/>
      <c r="AF78" s="9"/>
      <c r="AK78" s="11"/>
      <c r="AL78" s="13"/>
      <c r="AM78" s="10"/>
      <c r="AN78" s="11"/>
      <c r="AO78" s="11"/>
      <c r="AP78" s="11"/>
      <c r="AQ78" s="12"/>
      <c r="AR78" s="9"/>
    </row>
    <row r="79" customFormat="false" ht="15.75" hidden="false" customHeight="true" outlineLevel="0" collapsed="false">
      <c r="A79" s="1" t="n">
        <v>77</v>
      </c>
      <c r="B79" s="39"/>
      <c r="C79" s="40"/>
      <c r="M79" s="57"/>
      <c r="Y79" s="11"/>
      <c r="Z79" s="13"/>
      <c r="AA79" s="10"/>
      <c r="AB79" s="11"/>
      <c r="AC79" s="11"/>
      <c r="AD79" s="11"/>
      <c r="AE79" s="12"/>
      <c r="AF79" s="9"/>
      <c r="AK79" s="11"/>
      <c r="AL79" s="13"/>
      <c r="AM79" s="10"/>
      <c r="AN79" s="11"/>
      <c r="AO79" s="11"/>
      <c r="AP79" s="11"/>
      <c r="AQ79" s="12"/>
      <c r="AR79" s="9"/>
    </row>
    <row r="80" customFormat="false" ht="15.75" hidden="false" customHeight="true" outlineLevel="0" collapsed="false">
      <c r="A80" s="1" t="n">
        <v>78</v>
      </c>
      <c r="B80" s="39"/>
      <c r="C80" s="40"/>
      <c r="M80" s="57"/>
      <c r="T80" s="14"/>
      <c r="U80" s="15"/>
      <c r="V80" s="16"/>
      <c r="W80" s="16"/>
      <c r="X80" s="16"/>
      <c r="Y80" s="16"/>
      <c r="Z80" s="13"/>
      <c r="AA80" s="10"/>
      <c r="AB80" s="11"/>
      <c r="AC80" s="11"/>
      <c r="AD80" s="11"/>
      <c r="AE80" s="12"/>
      <c r="AF80" s="9"/>
      <c r="AK80" s="11"/>
      <c r="AL80" s="13"/>
      <c r="AM80" s="10"/>
      <c r="AN80" s="11"/>
      <c r="AO80" s="11"/>
      <c r="AP80" s="11"/>
      <c r="AQ80" s="12"/>
      <c r="AR80" s="9"/>
    </row>
    <row r="81" customFormat="false" ht="15.75" hidden="false" customHeight="true" outlineLevel="0" collapsed="false">
      <c r="A81" s="1" t="n">
        <v>79</v>
      </c>
      <c r="B81" s="39"/>
      <c r="C81" s="40"/>
      <c r="M81" s="57"/>
      <c r="Y81" s="11"/>
      <c r="Z81" s="13"/>
      <c r="AA81" s="10"/>
      <c r="AB81" s="11"/>
      <c r="AC81" s="11"/>
      <c r="AD81" s="11"/>
      <c r="AE81" s="12"/>
      <c r="AF81" s="9"/>
      <c r="AK81" s="11"/>
      <c r="AL81" s="13"/>
      <c r="AM81" s="10"/>
      <c r="AN81" s="11"/>
      <c r="AO81" s="11"/>
      <c r="AP81" s="11"/>
      <c r="AQ81" s="12"/>
      <c r="AR81" s="9"/>
    </row>
    <row r="82" customFormat="false" ht="15.75" hidden="false" customHeight="true" outlineLevel="0" collapsed="false">
      <c r="A82" s="1" t="n">
        <v>80</v>
      </c>
      <c r="B82" s="39"/>
      <c r="C82" s="40"/>
      <c r="M82" s="57"/>
      <c r="Q82" s="10"/>
      <c r="S82" s="11"/>
      <c r="Y82" s="11"/>
      <c r="Z82" s="13"/>
      <c r="AA82" s="10"/>
      <c r="AB82" s="11"/>
      <c r="AC82" s="11"/>
      <c r="AD82" s="11"/>
      <c r="AE82" s="12"/>
      <c r="AF82" s="9"/>
      <c r="AK82" s="11"/>
      <c r="AL82" s="13"/>
      <c r="AM82" s="10"/>
      <c r="AN82" s="11"/>
      <c r="AO82" s="11"/>
      <c r="AP82" s="11"/>
      <c r="AQ82" s="12"/>
      <c r="AR82" s="9"/>
    </row>
    <row r="83" customFormat="false" ht="15.75" hidden="false" customHeight="true" outlineLevel="0" collapsed="false">
      <c r="A83" s="1" t="n">
        <v>81</v>
      </c>
      <c r="B83" s="39"/>
      <c r="C83" s="40"/>
      <c r="M83" s="57"/>
      <c r="T83" s="9"/>
      <c r="Y83" s="11"/>
      <c r="Z83" s="13"/>
      <c r="AA83" s="10"/>
      <c r="AB83" s="11"/>
      <c r="AC83" s="11"/>
      <c r="AD83" s="11"/>
      <c r="AE83" s="12"/>
      <c r="AF83" s="9"/>
      <c r="AG83" s="58"/>
      <c r="AK83" s="11"/>
      <c r="AL83" s="13"/>
      <c r="AM83" s="10"/>
      <c r="AN83" s="11"/>
      <c r="AO83" s="11"/>
      <c r="AP83" s="11"/>
      <c r="AQ83" s="12"/>
      <c r="AR83" s="9"/>
    </row>
    <row r="84" customFormat="false" ht="15.75" hidden="false" customHeight="true" outlineLevel="0" collapsed="false">
      <c r="A84" s="1" t="n">
        <v>82</v>
      </c>
      <c r="B84" s="39"/>
      <c r="C84" s="40"/>
      <c r="M84" s="57"/>
      <c r="Y84" s="11"/>
      <c r="Z84" s="13"/>
      <c r="AA84" s="10"/>
      <c r="AB84" s="11"/>
      <c r="AC84" s="11"/>
      <c r="AD84" s="11"/>
      <c r="AE84" s="12"/>
      <c r="AF84" s="9"/>
      <c r="AK84" s="11"/>
      <c r="AL84" s="13"/>
      <c r="AM84" s="10"/>
      <c r="AN84" s="11"/>
      <c r="AO84" s="11"/>
      <c r="AP84" s="11"/>
      <c r="AQ84" s="12"/>
      <c r="AR84" s="9"/>
    </row>
    <row r="85" customFormat="false" ht="15.75" hidden="false" customHeight="true" outlineLevel="0" collapsed="false">
      <c r="A85" s="1" t="n">
        <v>83</v>
      </c>
      <c r="B85" s="39"/>
      <c r="C85" s="40"/>
      <c r="M85" s="57"/>
      <c r="Y85" s="11"/>
      <c r="Z85" s="13"/>
      <c r="AA85" s="10"/>
      <c r="AB85" s="11"/>
      <c r="AC85" s="11"/>
      <c r="AD85" s="11"/>
      <c r="AE85" s="12"/>
      <c r="AF85" s="9"/>
      <c r="AK85" s="11"/>
      <c r="AL85" s="13"/>
      <c r="AM85" s="10"/>
      <c r="AN85" s="11"/>
      <c r="AO85" s="11"/>
      <c r="AP85" s="11"/>
      <c r="AQ85" s="12"/>
      <c r="AR85" s="9"/>
    </row>
    <row r="86" customFormat="false" ht="15.75" hidden="false" customHeight="true" outlineLevel="0" collapsed="false">
      <c r="A86" s="1" t="n">
        <v>84</v>
      </c>
      <c r="B86" s="39"/>
      <c r="C86" s="40"/>
      <c r="M86" s="57"/>
      <c r="Y86" s="11"/>
      <c r="Z86" s="13"/>
      <c r="AA86" s="10"/>
      <c r="AB86" s="11"/>
      <c r="AC86" s="11"/>
      <c r="AD86" s="11"/>
      <c r="AE86" s="12"/>
      <c r="AF86" s="9"/>
      <c r="AK86" s="11"/>
      <c r="AL86" s="13"/>
      <c r="AM86" s="10"/>
      <c r="AN86" s="11"/>
      <c r="AO86" s="11"/>
      <c r="AP86" s="11"/>
      <c r="AQ86" s="12"/>
      <c r="AR86" s="9"/>
    </row>
    <row r="87" customFormat="false" ht="15.75" hidden="false" customHeight="true" outlineLevel="0" collapsed="false">
      <c r="A87" s="1" t="n">
        <v>85</v>
      </c>
      <c r="B87" s="39"/>
      <c r="C87" s="40"/>
      <c r="M87" s="57"/>
      <c r="T87" s="14"/>
      <c r="U87" s="15"/>
      <c r="V87" s="16"/>
      <c r="W87" s="16"/>
      <c r="X87" s="16"/>
      <c r="Y87" s="16"/>
      <c r="Z87" s="13"/>
      <c r="AA87" s="10"/>
      <c r="AB87" s="11"/>
      <c r="AC87" s="11"/>
      <c r="AD87" s="11"/>
      <c r="AE87" s="12"/>
      <c r="AF87" s="9"/>
      <c r="AK87" s="11"/>
      <c r="AL87" s="13"/>
      <c r="AM87" s="10"/>
      <c r="AN87" s="11"/>
      <c r="AO87" s="11"/>
      <c r="AP87" s="11"/>
      <c r="AQ87" s="12"/>
      <c r="AR87" s="9"/>
    </row>
    <row r="88" customFormat="false" ht="15.75" hidden="false" customHeight="true" outlineLevel="0" collapsed="false">
      <c r="A88" s="1" t="n">
        <v>86</v>
      </c>
      <c r="B88" s="39"/>
      <c r="C88" s="40"/>
      <c r="M88" s="57"/>
      <c r="Y88" s="11"/>
      <c r="Z88" s="13"/>
      <c r="AA88" s="10"/>
      <c r="AB88" s="11"/>
      <c r="AC88" s="11"/>
      <c r="AD88" s="11"/>
      <c r="AE88" s="12"/>
      <c r="AF88" s="9"/>
      <c r="AK88" s="11"/>
      <c r="AL88" s="13"/>
      <c r="AM88" s="10"/>
      <c r="AN88" s="11"/>
      <c r="AO88" s="11"/>
      <c r="AP88" s="11"/>
      <c r="AQ88" s="12"/>
      <c r="AR88" s="9"/>
    </row>
    <row r="89" customFormat="false" ht="15.75" hidden="false" customHeight="true" outlineLevel="0" collapsed="false">
      <c r="A89" s="1" t="n">
        <v>87</v>
      </c>
      <c r="B89" s="39"/>
      <c r="C89" s="40"/>
      <c r="M89" s="57"/>
      <c r="T89" s="9"/>
      <c r="Y89" s="11"/>
      <c r="Z89" s="13"/>
      <c r="AA89" s="10"/>
      <c r="AB89" s="11"/>
      <c r="AC89" s="11"/>
      <c r="AD89" s="11"/>
      <c r="AE89" s="12"/>
      <c r="AF89" s="9"/>
      <c r="AK89" s="11"/>
      <c r="AL89" s="13"/>
      <c r="AM89" s="10"/>
      <c r="AN89" s="11"/>
      <c r="AO89" s="11"/>
      <c r="AP89" s="11"/>
      <c r="AQ89" s="12"/>
      <c r="AR89" s="9"/>
    </row>
    <row r="90" customFormat="false" ht="15.75" hidden="false" customHeight="true" outlineLevel="0" collapsed="false">
      <c r="A90" s="1" t="n">
        <v>88</v>
      </c>
      <c r="B90" s="39"/>
      <c r="C90" s="40"/>
      <c r="M90" s="57"/>
      <c r="Y90" s="11"/>
      <c r="Z90" s="13"/>
      <c r="AA90" s="10"/>
      <c r="AB90" s="11"/>
      <c r="AC90" s="11"/>
      <c r="AD90" s="11"/>
      <c r="AE90" s="12"/>
      <c r="AF90" s="9"/>
      <c r="AK90" s="11"/>
      <c r="AL90" s="13"/>
      <c r="AM90" s="10"/>
      <c r="AN90" s="11"/>
      <c r="AO90" s="11"/>
      <c r="AP90" s="11"/>
      <c r="AQ90" s="12"/>
      <c r="AR90" s="9"/>
    </row>
    <row r="91" customFormat="false" ht="15.75" hidden="false" customHeight="true" outlineLevel="0" collapsed="false">
      <c r="A91" s="1" t="n">
        <v>89</v>
      </c>
      <c r="B91" s="39"/>
      <c r="C91" s="40"/>
      <c r="M91" s="57"/>
      <c r="Y91" s="11"/>
      <c r="Z91" s="13"/>
      <c r="AA91" s="10"/>
      <c r="AB91" s="11"/>
      <c r="AC91" s="11"/>
      <c r="AD91" s="11"/>
      <c r="AE91" s="12"/>
      <c r="AF91" s="9"/>
      <c r="AK91" s="11"/>
      <c r="AL91" s="13"/>
      <c r="AM91" s="10"/>
      <c r="AN91" s="11"/>
      <c r="AO91" s="11"/>
      <c r="AP91" s="11"/>
      <c r="AQ91" s="12"/>
      <c r="AR91" s="9"/>
    </row>
    <row r="92" customFormat="false" ht="15.75" hidden="false" customHeight="true" outlineLevel="0" collapsed="false">
      <c r="A92" s="1" t="n">
        <v>90</v>
      </c>
      <c r="B92" s="39"/>
      <c r="C92" s="40"/>
      <c r="M92" s="57"/>
      <c r="Y92" s="11"/>
      <c r="Z92" s="13"/>
      <c r="AA92" s="10"/>
      <c r="AB92" s="11"/>
      <c r="AC92" s="11"/>
      <c r="AD92" s="11"/>
      <c r="AE92" s="12"/>
      <c r="AF92" s="9"/>
      <c r="AK92" s="11"/>
      <c r="AL92" s="13"/>
      <c r="AM92" s="10"/>
      <c r="AN92" s="11"/>
      <c r="AO92" s="11"/>
      <c r="AP92" s="11"/>
      <c r="AQ92" s="12"/>
      <c r="AR92" s="9"/>
    </row>
    <row r="93" customFormat="false" ht="15.75" hidden="false" customHeight="true" outlineLevel="0" collapsed="false">
      <c r="A93" s="1" t="n">
        <v>91</v>
      </c>
      <c r="B93" s="39"/>
      <c r="C93" s="40"/>
      <c r="M93" s="57"/>
      <c r="Y93" s="11"/>
      <c r="Z93" s="13"/>
      <c r="AA93" s="10"/>
      <c r="AB93" s="11"/>
      <c r="AC93" s="11"/>
      <c r="AD93" s="11"/>
      <c r="AE93" s="12"/>
      <c r="AF93" s="9"/>
      <c r="AK93" s="11"/>
      <c r="AL93" s="13"/>
      <c r="AM93" s="10"/>
      <c r="AN93" s="11"/>
      <c r="AO93" s="11"/>
      <c r="AP93" s="11"/>
      <c r="AQ93" s="12"/>
      <c r="AR93" s="9"/>
    </row>
    <row r="94" customFormat="false" ht="15.75" hidden="false" customHeight="true" outlineLevel="0" collapsed="false">
      <c r="A94" s="1" t="n">
        <v>92</v>
      </c>
      <c r="B94" s="39"/>
      <c r="C94" s="40"/>
      <c r="M94" s="57"/>
      <c r="Y94" s="11"/>
      <c r="Z94" s="13"/>
      <c r="AA94" s="10"/>
      <c r="AB94" s="11"/>
      <c r="AC94" s="11"/>
      <c r="AD94" s="11"/>
      <c r="AE94" s="12"/>
      <c r="AF94" s="9"/>
      <c r="AK94" s="11"/>
      <c r="AL94" s="13"/>
      <c r="AM94" s="10"/>
      <c r="AN94" s="11"/>
      <c r="AO94" s="11"/>
      <c r="AP94" s="11"/>
      <c r="AQ94" s="12"/>
      <c r="AR94" s="9"/>
    </row>
    <row r="95" customFormat="false" ht="15.75" hidden="false" customHeight="true" outlineLevel="0" collapsed="false">
      <c r="A95" s="1" t="n">
        <v>93</v>
      </c>
      <c r="B95" s="39"/>
      <c r="C95" s="40"/>
      <c r="M95" s="57"/>
      <c r="Y95" s="11"/>
      <c r="Z95" s="13"/>
      <c r="AA95" s="10"/>
      <c r="AB95" s="11"/>
      <c r="AC95" s="11"/>
      <c r="AD95" s="11"/>
      <c r="AE95" s="12"/>
      <c r="AF95" s="9"/>
      <c r="AK95" s="11"/>
      <c r="AL95" s="13"/>
      <c r="AM95" s="10"/>
      <c r="AN95" s="11"/>
      <c r="AO95" s="11"/>
      <c r="AP95" s="11"/>
      <c r="AQ95" s="12"/>
      <c r="AR95" s="9"/>
    </row>
    <row r="96" customFormat="false" ht="15.75" hidden="false" customHeight="true" outlineLevel="0" collapsed="false">
      <c r="A96" s="1" t="n">
        <v>94</v>
      </c>
      <c r="B96" s="39"/>
      <c r="C96" s="40"/>
      <c r="M96" s="57"/>
      <c r="Y96" s="11"/>
      <c r="Z96" s="13"/>
      <c r="AA96" s="10"/>
      <c r="AB96" s="11"/>
      <c r="AC96" s="11"/>
      <c r="AD96" s="11"/>
      <c r="AE96" s="12"/>
      <c r="AF96" s="9"/>
      <c r="AK96" s="11"/>
      <c r="AL96" s="13"/>
      <c r="AM96" s="10"/>
      <c r="AN96" s="11"/>
      <c r="AO96" s="11"/>
      <c r="AP96" s="11"/>
      <c r="AQ96" s="12"/>
      <c r="AR96" s="9"/>
    </row>
    <row r="97" customFormat="false" ht="15.75" hidden="false" customHeight="true" outlineLevel="0" collapsed="false">
      <c r="A97" s="1" t="n">
        <v>95</v>
      </c>
      <c r="B97" s="39"/>
      <c r="C97" s="40"/>
      <c r="M97" s="57"/>
      <c r="T97" s="14"/>
      <c r="U97" s="15"/>
      <c r="V97" s="16"/>
      <c r="W97" s="16"/>
      <c r="X97" s="16"/>
      <c r="Y97" s="16"/>
      <c r="Z97" s="13"/>
      <c r="AA97" s="10"/>
      <c r="AB97" s="11"/>
      <c r="AC97" s="11"/>
      <c r="AD97" s="11"/>
      <c r="AE97" s="12"/>
      <c r="AF97" s="9"/>
      <c r="AK97" s="11"/>
      <c r="AL97" s="13"/>
      <c r="AM97" s="10"/>
      <c r="AN97" s="11"/>
      <c r="AO97" s="11"/>
      <c r="AP97" s="11"/>
      <c r="AQ97" s="12"/>
      <c r="AR97" s="9"/>
    </row>
    <row r="98" customFormat="false" ht="15.75" hidden="false" customHeight="true" outlineLevel="0" collapsed="false">
      <c r="A98" s="1" t="n">
        <v>96</v>
      </c>
      <c r="B98" s="39"/>
      <c r="C98" s="40"/>
      <c r="M98" s="57"/>
      <c r="T98" s="14"/>
      <c r="U98" s="15"/>
      <c r="V98" s="16"/>
      <c r="W98" s="16"/>
      <c r="X98" s="16"/>
      <c r="Y98" s="16"/>
      <c r="Z98" s="13"/>
      <c r="AA98" s="10"/>
      <c r="AB98" s="11"/>
      <c r="AC98" s="11"/>
      <c r="AD98" s="11"/>
      <c r="AE98" s="12"/>
      <c r="AF98" s="9"/>
      <c r="AK98" s="11"/>
      <c r="AL98" s="13"/>
      <c r="AM98" s="10"/>
      <c r="AN98" s="11"/>
      <c r="AO98" s="11"/>
      <c r="AP98" s="11"/>
      <c r="AQ98" s="12"/>
      <c r="AR98" s="9"/>
    </row>
    <row r="99" customFormat="false" ht="15.75" hidden="false" customHeight="true" outlineLevel="0" collapsed="false">
      <c r="A99" s="1" t="n">
        <v>97</v>
      </c>
      <c r="B99" s="39"/>
      <c r="C99" s="40"/>
      <c r="M99" s="57"/>
      <c r="T99" s="9"/>
      <c r="Y99" s="11"/>
      <c r="Z99" s="13"/>
      <c r="AA99" s="10"/>
      <c r="AB99" s="11"/>
      <c r="AC99" s="11"/>
      <c r="AD99" s="11"/>
      <c r="AE99" s="12"/>
      <c r="AF99" s="9"/>
      <c r="AK99" s="11"/>
      <c r="AL99" s="13"/>
      <c r="AM99" s="10"/>
      <c r="AN99" s="11"/>
      <c r="AO99" s="11"/>
      <c r="AP99" s="11"/>
      <c r="AQ99" s="12"/>
      <c r="AR99" s="9"/>
    </row>
    <row r="100" customFormat="false" ht="15.75" hidden="false" customHeight="true" outlineLevel="0" collapsed="false">
      <c r="A100" s="1" t="n">
        <v>98</v>
      </c>
      <c r="B100" s="39"/>
      <c r="C100" s="40"/>
      <c r="M100" s="57"/>
      <c r="Y100" s="11"/>
      <c r="Z100" s="13"/>
      <c r="AA100" s="10"/>
      <c r="AB100" s="11"/>
      <c r="AC100" s="11"/>
      <c r="AD100" s="11"/>
      <c r="AE100" s="12"/>
      <c r="AF100" s="9"/>
      <c r="AK100" s="11"/>
      <c r="AL100" s="13"/>
      <c r="AM100" s="10"/>
      <c r="AN100" s="11"/>
      <c r="AO100" s="11"/>
      <c r="AP100" s="11"/>
      <c r="AQ100" s="12"/>
      <c r="AR100" s="9"/>
    </row>
    <row r="101" customFormat="false" ht="15.75" hidden="false" customHeight="true" outlineLevel="0" collapsed="false">
      <c r="A101" s="1" t="n">
        <v>99</v>
      </c>
      <c r="B101" s="39"/>
      <c r="C101" s="40"/>
      <c r="M101" s="57"/>
      <c r="Y101" s="11"/>
      <c r="Z101" s="13"/>
      <c r="AA101" s="10"/>
      <c r="AB101" s="11"/>
      <c r="AC101" s="11"/>
      <c r="AD101" s="11"/>
      <c r="AE101" s="12"/>
      <c r="AF101" s="9"/>
      <c r="AK101" s="11"/>
      <c r="AL101" s="13"/>
      <c r="AM101" s="10"/>
      <c r="AN101" s="11"/>
      <c r="AO101" s="11"/>
      <c r="AP101" s="11"/>
      <c r="AQ101" s="12"/>
      <c r="AR101" s="9"/>
    </row>
    <row r="102" customFormat="false" ht="15.75" hidden="false" customHeight="true" outlineLevel="0" collapsed="false">
      <c r="A102" s="1" t="n">
        <v>100</v>
      </c>
      <c r="B102" s="39"/>
      <c r="C102" s="40"/>
      <c r="M102" s="57"/>
      <c r="T102" s="14"/>
      <c r="U102" s="15"/>
      <c r="V102" s="16"/>
      <c r="W102" s="16"/>
      <c r="X102" s="16"/>
      <c r="Y102" s="16"/>
      <c r="Z102" s="13"/>
      <c r="AA102" s="10"/>
      <c r="AB102" s="11"/>
      <c r="AC102" s="11"/>
      <c r="AD102" s="11"/>
      <c r="AE102" s="12"/>
      <c r="AF102" s="9"/>
      <c r="AK102" s="11"/>
      <c r="AL102" s="13"/>
      <c r="AM102" s="10"/>
      <c r="AN102" s="11"/>
      <c r="AO102" s="11"/>
      <c r="AP102" s="11"/>
      <c r="AQ102" s="12"/>
      <c r="AR102" s="9"/>
    </row>
    <row r="103" customFormat="false" ht="15.75" hidden="false" customHeight="true" outlineLevel="0" collapsed="false">
      <c r="B103" s="39"/>
      <c r="C103" s="40"/>
      <c r="M103" s="57"/>
      <c r="Y103" s="11"/>
      <c r="Z103" s="13"/>
      <c r="AA103" s="10"/>
      <c r="AB103" s="11"/>
      <c r="AC103" s="11"/>
      <c r="AD103" s="11"/>
      <c r="AE103" s="12"/>
      <c r="AF103" s="9"/>
      <c r="AK103" s="11"/>
      <c r="AL103" s="13"/>
      <c r="AM103" s="10"/>
      <c r="AN103" s="11"/>
      <c r="AO103" s="11"/>
      <c r="AP103" s="11"/>
      <c r="AQ103" s="12"/>
      <c r="AR103" s="9"/>
    </row>
    <row r="104" customFormat="false" ht="15.75" hidden="false" customHeight="true" outlineLevel="0" collapsed="false">
      <c r="B104" s="39"/>
      <c r="C104" s="40"/>
      <c r="M104" s="57"/>
      <c r="Y104" s="11"/>
      <c r="Z104" s="13"/>
      <c r="AA104" s="10"/>
      <c r="AB104" s="11"/>
      <c r="AC104" s="11"/>
      <c r="AD104" s="11"/>
      <c r="AE104" s="12"/>
      <c r="AF104" s="9"/>
      <c r="AK104" s="11"/>
      <c r="AL104" s="13"/>
      <c r="AM104" s="10"/>
      <c r="AN104" s="11"/>
      <c r="AO104" s="11"/>
      <c r="AP104" s="11"/>
      <c r="AQ104" s="12"/>
      <c r="AR104" s="9"/>
    </row>
    <row r="105" customFormat="false" ht="15.75" hidden="false" customHeight="true" outlineLevel="0" collapsed="false">
      <c r="B105" s="39"/>
      <c r="C105" s="40"/>
      <c r="M105" s="57"/>
      <c r="Y105" s="11"/>
      <c r="Z105" s="13"/>
      <c r="AA105" s="10"/>
      <c r="AB105" s="11"/>
      <c r="AC105" s="11"/>
      <c r="AD105" s="11"/>
      <c r="AE105" s="12"/>
      <c r="AF105" s="9"/>
      <c r="AK105" s="11"/>
      <c r="AL105" s="13"/>
      <c r="AM105" s="10"/>
      <c r="AN105" s="11"/>
      <c r="AO105" s="11"/>
      <c r="AP105" s="11"/>
      <c r="AQ105" s="12"/>
      <c r="AR105" s="9"/>
    </row>
    <row r="106" customFormat="false" ht="15.75" hidden="false" customHeight="true" outlineLevel="0" collapsed="false">
      <c r="B106" s="39"/>
      <c r="C106" s="40"/>
      <c r="M106" s="57"/>
      <c r="Q106" s="16"/>
      <c r="R106" s="16"/>
      <c r="S106" s="16"/>
      <c r="Y106" s="11"/>
      <c r="Z106" s="13"/>
      <c r="AA106" s="10"/>
      <c r="AB106" s="11"/>
      <c r="AC106" s="11"/>
      <c r="AD106" s="11"/>
      <c r="AE106" s="12"/>
      <c r="AF106" s="9"/>
      <c r="AK106" s="11"/>
      <c r="AL106" s="13"/>
      <c r="AM106" s="10"/>
      <c r="AN106" s="11"/>
      <c r="AO106" s="11"/>
      <c r="AP106" s="11"/>
      <c r="AQ106" s="12"/>
      <c r="AR106" s="9"/>
    </row>
    <row r="107" customFormat="false" ht="15.75" hidden="false" customHeight="true" outlineLevel="0" collapsed="false">
      <c r="B107" s="39"/>
      <c r="C107" s="40"/>
      <c r="M107" s="57"/>
      <c r="Y107" s="11"/>
      <c r="Z107" s="13"/>
      <c r="AA107" s="10"/>
      <c r="AB107" s="11"/>
      <c r="AC107" s="11"/>
      <c r="AD107" s="11"/>
      <c r="AE107" s="12"/>
      <c r="AF107" s="9"/>
      <c r="AK107" s="11"/>
      <c r="AL107" s="13"/>
      <c r="AM107" s="10"/>
      <c r="AN107" s="11"/>
      <c r="AO107" s="11"/>
      <c r="AP107" s="11"/>
      <c r="AQ107" s="12"/>
      <c r="AR107" s="9"/>
    </row>
    <row r="108" customFormat="false" ht="15.75" hidden="false" customHeight="true" outlineLevel="0" collapsed="false">
      <c r="B108" s="39"/>
      <c r="C108" s="40"/>
      <c r="M108" s="57"/>
      <c r="Y108" s="11"/>
      <c r="Z108" s="13"/>
      <c r="AA108" s="10"/>
      <c r="AB108" s="11"/>
      <c r="AC108" s="11"/>
      <c r="AD108" s="11"/>
      <c r="AE108" s="12"/>
      <c r="AF108" s="9"/>
      <c r="AK108" s="11"/>
      <c r="AL108" s="13"/>
      <c r="AM108" s="10"/>
      <c r="AN108" s="11"/>
      <c r="AO108" s="11"/>
      <c r="AP108" s="11"/>
      <c r="AQ108" s="12"/>
      <c r="AR108" s="9"/>
    </row>
    <row r="109" customFormat="false" ht="15.75" hidden="false" customHeight="true" outlineLevel="0" collapsed="false">
      <c r="B109" s="39"/>
      <c r="C109" s="40"/>
      <c r="M109" s="57"/>
      <c r="Y109" s="11"/>
      <c r="Z109" s="13"/>
      <c r="AA109" s="10"/>
      <c r="AB109" s="11"/>
      <c r="AC109" s="11"/>
      <c r="AD109" s="11"/>
      <c r="AE109" s="12"/>
      <c r="AF109" s="9"/>
      <c r="AK109" s="11"/>
      <c r="AL109" s="13"/>
      <c r="AM109" s="10"/>
      <c r="AN109" s="11"/>
      <c r="AO109" s="11"/>
      <c r="AP109" s="11"/>
      <c r="AQ109" s="12"/>
      <c r="AR109" s="9"/>
    </row>
    <row r="110" customFormat="false" ht="15.75" hidden="false" customHeight="true" outlineLevel="0" collapsed="false">
      <c r="B110" s="39"/>
      <c r="C110" s="40"/>
      <c r="M110" s="57"/>
      <c r="Y110" s="11"/>
      <c r="Z110" s="13"/>
      <c r="AA110" s="10"/>
      <c r="AB110" s="11"/>
      <c r="AC110" s="11"/>
      <c r="AD110" s="11"/>
      <c r="AE110" s="12"/>
      <c r="AF110" s="9"/>
      <c r="AK110" s="11"/>
      <c r="AL110" s="13"/>
      <c r="AM110" s="10"/>
      <c r="AN110" s="11"/>
      <c r="AO110" s="11"/>
      <c r="AP110" s="11"/>
      <c r="AQ110" s="12"/>
      <c r="AR110" s="9"/>
    </row>
    <row r="111" customFormat="false" ht="15.75" hidden="false" customHeight="true" outlineLevel="0" collapsed="false">
      <c r="B111" s="39"/>
      <c r="C111" s="40"/>
      <c r="M111" s="57"/>
      <c r="T111" s="9"/>
      <c r="Y111" s="11"/>
      <c r="Z111" s="13"/>
      <c r="AA111" s="10"/>
      <c r="AB111" s="11"/>
      <c r="AC111" s="11"/>
      <c r="AD111" s="11"/>
      <c r="AE111" s="12"/>
      <c r="AF111" s="9"/>
      <c r="AK111" s="11"/>
      <c r="AL111" s="13"/>
      <c r="AM111" s="10"/>
      <c r="AN111" s="11"/>
      <c r="AO111" s="11"/>
      <c r="AP111" s="11"/>
      <c r="AQ111" s="12"/>
      <c r="AR111" s="9"/>
    </row>
    <row r="112" customFormat="false" ht="15.75" hidden="false" customHeight="true" outlineLevel="0" collapsed="false">
      <c r="B112" s="39"/>
      <c r="C112" s="40"/>
      <c r="M112" s="57"/>
      <c r="T112" s="9"/>
      <c r="Y112" s="11"/>
      <c r="Z112" s="13"/>
      <c r="AA112" s="10"/>
      <c r="AB112" s="11"/>
      <c r="AC112" s="11"/>
      <c r="AD112" s="11"/>
      <c r="AE112" s="12"/>
      <c r="AF112" s="9"/>
      <c r="AK112" s="11"/>
      <c r="AL112" s="13"/>
      <c r="AM112" s="10"/>
      <c r="AN112" s="11"/>
      <c r="AO112" s="11"/>
      <c r="AP112" s="11"/>
      <c r="AQ112" s="12"/>
      <c r="AR112" s="9"/>
    </row>
    <row r="113" customFormat="false" ht="15.75" hidden="false" customHeight="true" outlineLevel="0" collapsed="false">
      <c r="B113" s="39"/>
      <c r="C113" s="40"/>
      <c r="M113" s="57"/>
      <c r="Y113" s="11"/>
      <c r="Z113" s="13"/>
      <c r="AA113" s="10"/>
      <c r="AB113" s="11"/>
      <c r="AC113" s="11"/>
      <c r="AD113" s="11"/>
      <c r="AE113" s="12"/>
      <c r="AF113" s="9"/>
      <c r="AK113" s="11"/>
      <c r="AL113" s="13"/>
      <c r="AM113" s="10"/>
      <c r="AN113" s="11"/>
      <c r="AO113" s="11"/>
      <c r="AP113" s="11"/>
      <c r="AQ113" s="12"/>
      <c r="AR113" s="9"/>
    </row>
    <row r="114" customFormat="false" ht="15.75" hidden="false" customHeight="true" outlineLevel="0" collapsed="false">
      <c r="B114" s="39"/>
      <c r="C114" s="40"/>
      <c r="M114" s="57"/>
      <c r="N114" s="14"/>
      <c r="O114" s="15"/>
      <c r="P114" s="16"/>
      <c r="Q114" s="16"/>
      <c r="R114" s="16"/>
      <c r="S114" s="16"/>
      <c r="Y114" s="11"/>
      <c r="Z114" s="13"/>
      <c r="AA114" s="10"/>
      <c r="AB114" s="11"/>
      <c r="AC114" s="11"/>
      <c r="AD114" s="11"/>
      <c r="AE114" s="12"/>
      <c r="AF114" s="9"/>
      <c r="AK114" s="11"/>
      <c r="AL114" s="13"/>
      <c r="AM114" s="10"/>
      <c r="AN114" s="11"/>
      <c r="AO114" s="11"/>
      <c r="AP114" s="11"/>
      <c r="AQ114" s="12"/>
      <c r="AR114" s="9"/>
    </row>
    <row r="115" customFormat="false" ht="15.75" hidden="false" customHeight="true" outlineLevel="0" collapsed="false">
      <c r="B115" s="39"/>
      <c r="C115" s="40"/>
      <c r="M115" s="57"/>
      <c r="Q115" s="10"/>
      <c r="S115" s="11"/>
      <c r="Y115" s="11"/>
      <c r="Z115" s="13"/>
      <c r="AA115" s="10"/>
      <c r="AB115" s="11"/>
      <c r="AC115" s="11"/>
      <c r="AD115" s="11"/>
      <c r="AE115" s="12"/>
      <c r="AF115" s="9"/>
      <c r="AK115" s="11"/>
      <c r="AL115" s="13"/>
      <c r="AM115" s="10"/>
      <c r="AN115" s="11"/>
      <c r="AO115" s="11"/>
      <c r="AP115" s="11"/>
      <c r="AQ115" s="12"/>
      <c r="AR115" s="9"/>
    </row>
    <row r="116" customFormat="false" ht="15.75" hidden="false" customHeight="true" outlineLevel="0" collapsed="false">
      <c r="B116" s="39"/>
      <c r="C116" s="40"/>
      <c r="M116" s="57"/>
      <c r="Q116" s="10"/>
      <c r="S116" s="11"/>
      <c r="T116" s="9"/>
      <c r="Y116" s="11"/>
      <c r="Z116" s="13"/>
      <c r="AA116" s="10"/>
      <c r="AB116" s="11"/>
      <c r="AC116" s="11"/>
      <c r="AD116" s="11"/>
      <c r="AE116" s="12"/>
      <c r="AF116" s="9"/>
      <c r="AK116" s="11"/>
      <c r="AL116" s="13"/>
      <c r="AM116" s="10"/>
      <c r="AN116" s="11"/>
      <c r="AO116" s="11"/>
      <c r="AP116" s="11"/>
      <c r="AQ116" s="12"/>
      <c r="AR116" s="9"/>
    </row>
    <row r="117" customFormat="false" ht="15.75" hidden="false" customHeight="true" outlineLevel="0" collapsed="false">
      <c r="B117" s="39"/>
      <c r="C117" s="40"/>
      <c r="M117" s="57"/>
      <c r="T117" s="9"/>
      <c r="Y117" s="11"/>
      <c r="Z117" s="13"/>
      <c r="AA117" s="10"/>
      <c r="AB117" s="11"/>
      <c r="AC117" s="11"/>
      <c r="AD117" s="11"/>
      <c r="AE117" s="12"/>
      <c r="AF117" s="9"/>
      <c r="AK117" s="11"/>
      <c r="AL117" s="13"/>
      <c r="AM117" s="10"/>
      <c r="AN117" s="11"/>
      <c r="AO117" s="11"/>
      <c r="AP117" s="11"/>
      <c r="AQ117" s="12"/>
      <c r="AR117" s="9"/>
    </row>
    <row r="118" customFormat="false" ht="15.75" hidden="false" customHeight="true" outlineLevel="0" collapsed="false">
      <c r="B118" s="39"/>
      <c r="C118" s="40"/>
      <c r="M118" s="57"/>
      <c r="Y118" s="11"/>
      <c r="Z118" s="13"/>
      <c r="AA118" s="10"/>
      <c r="AB118" s="11"/>
      <c r="AC118" s="11"/>
      <c r="AD118" s="11"/>
      <c r="AE118" s="12"/>
      <c r="AF118" s="9"/>
      <c r="AK118" s="11"/>
      <c r="AL118" s="13"/>
      <c r="AM118" s="10"/>
      <c r="AN118" s="11"/>
      <c r="AO118" s="11"/>
      <c r="AP118" s="11"/>
      <c r="AQ118" s="12"/>
      <c r="AR118" s="9"/>
    </row>
    <row r="119" customFormat="false" ht="15.75" hidden="false" customHeight="true" outlineLevel="0" collapsed="false">
      <c r="B119" s="39"/>
      <c r="C119" s="40"/>
      <c r="M119" s="57"/>
      <c r="R119" s="16"/>
      <c r="Y119" s="11"/>
      <c r="Z119" s="13"/>
      <c r="AA119" s="10"/>
      <c r="AB119" s="11"/>
      <c r="AC119" s="11"/>
      <c r="AD119" s="11"/>
      <c r="AE119" s="12"/>
      <c r="AF119" s="9"/>
      <c r="AK119" s="11"/>
      <c r="AL119" s="13"/>
      <c r="AM119" s="10"/>
      <c r="AN119" s="11"/>
      <c r="AO119" s="11"/>
      <c r="AP119" s="11"/>
      <c r="AQ119" s="12"/>
      <c r="AR119" s="9"/>
    </row>
    <row r="120" customFormat="false" ht="15.75" hidden="false" customHeight="true" outlineLevel="0" collapsed="false">
      <c r="B120" s="39"/>
      <c r="C120" s="40"/>
      <c r="M120" s="57"/>
      <c r="T120" s="9"/>
      <c r="Y120" s="11"/>
      <c r="Z120" s="13"/>
      <c r="AA120" s="10"/>
      <c r="AB120" s="11"/>
      <c r="AC120" s="11"/>
      <c r="AD120" s="11"/>
      <c r="AE120" s="12"/>
      <c r="AF120" s="9"/>
      <c r="AK120" s="11"/>
      <c r="AL120" s="13"/>
      <c r="AM120" s="10"/>
      <c r="AN120" s="11"/>
      <c r="AO120" s="11"/>
      <c r="AP120" s="11"/>
      <c r="AQ120" s="12"/>
      <c r="AR120" s="9"/>
    </row>
    <row r="121" customFormat="false" ht="15.75" hidden="false" customHeight="true" outlineLevel="0" collapsed="false">
      <c r="B121" s="39"/>
      <c r="C121" s="40"/>
      <c r="M121" s="57"/>
      <c r="Y121" s="11"/>
      <c r="Z121" s="13"/>
      <c r="AA121" s="10"/>
      <c r="AB121" s="11"/>
      <c r="AC121" s="11"/>
      <c r="AD121" s="11"/>
      <c r="AE121" s="12"/>
      <c r="AF121" s="9"/>
      <c r="AK121" s="11"/>
      <c r="AL121" s="13"/>
      <c r="AM121" s="10"/>
      <c r="AN121" s="11"/>
      <c r="AO121" s="11"/>
      <c r="AP121" s="11"/>
      <c r="AQ121" s="12"/>
      <c r="AR121" s="9"/>
    </row>
    <row r="122" customFormat="false" ht="15.75" hidden="false" customHeight="true" outlineLevel="0" collapsed="false">
      <c r="B122" s="39"/>
      <c r="C122" s="40"/>
      <c r="M122" s="57"/>
      <c r="Y122" s="11"/>
      <c r="Z122" s="13"/>
      <c r="AA122" s="10"/>
      <c r="AB122" s="11"/>
      <c r="AC122" s="11"/>
      <c r="AD122" s="11"/>
      <c r="AE122" s="12"/>
      <c r="AF122" s="9"/>
      <c r="AK122" s="11"/>
      <c r="AL122" s="13"/>
      <c r="AM122" s="10"/>
      <c r="AN122" s="11"/>
      <c r="AO122" s="11"/>
      <c r="AP122" s="11"/>
      <c r="AQ122" s="12"/>
      <c r="AR122" s="9"/>
    </row>
    <row r="123" customFormat="false" ht="15.75" hidden="false" customHeight="true" outlineLevel="0" collapsed="false">
      <c r="B123" s="39"/>
      <c r="C123" s="40"/>
      <c r="M123" s="57"/>
      <c r="Y123" s="11"/>
      <c r="Z123" s="13"/>
      <c r="AA123" s="10"/>
      <c r="AB123" s="11"/>
      <c r="AC123" s="11"/>
      <c r="AD123" s="11"/>
      <c r="AE123" s="12"/>
      <c r="AF123" s="9"/>
      <c r="AK123" s="11"/>
      <c r="AL123" s="13"/>
      <c r="AM123" s="10"/>
      <c r="AN123" s="11"/>
      <c r="AO123" s="11"/>
      <c r="AP123" s="11"/>
      <c r="AQ123" s="12"/>
      <c r="AR123" s="9"/>
    </row>
    <row r="124" customFormat="false" ht="15.75" hidden="false" customHeight="true" outlineLevel="0" collapsed="false">
      <c r="B124" s="39"/>
      <c r="C124" s="40"/>
      <c r="Y124" s="11"/>
      <c r="Z124" s="13"/>
      <c r="AA124" s="10"/>
      <c r="AB124" s="11"/>
      <c r="AC124" s="11"/>
      <c r="AD124" s="11"/>
      <c r="AE124" s="12"/>
      <c r="AF124" s="9"/>
      <c r="AK124" s="11"/>
      <c r="AL124" s="13"/>
      <c r="AM124" s="10"/>
      <c r="AN124" s="11"/>
      <c r="AO124" s="11"/>
      <c r="AP124" s="11"/>
      <c r="AQ124" s="12"/>
      <c r="AR124" s="9"/>
    </row>
    <row r="125" customFormat="false" ht="15.75" hidden="false" customHeight="true" outlineLevel="0" collapsed="false">
      <c r="B125" s="39"/>
      <c r="C125" s="40"/>
      <c r="Y125" s="11"/>
      <c r="Z125" s="13"/>
      <c r="AA125" s="10"/>
      <c r="AB125" s="11"/>
      <c r="AC125" s="11"/>
      <c r="AD125" s="11"/>
      <c r="AE125" s="12"/>
      <c r="AF125" s="9"/>
      <c r="AK125" s="11"/>
      <c r="AL125" s="13"/>
      <c r="AM125" s="10"/>
      <c r="AN125" s="11"/>
      <c r="AO125" s="11"/>
      <c r="AP125" s="11"/>
      <c r="AQ125" s="12"/>
      <c r="AR125" s="9"/>
    </row>
    <row r="126" customFormat="false" ht="15.75" hidden="false" customHeight="true" outlineLevel="0" collapsed="false">
      <c r="B126" s="39"/>
      <c r="C126" s="40"/>
      <c r="Y126" s="11"/>
      <c r="Z126" s="13"/>
      <c r="AA126" s="10"/>
      <c r="AB126" s="11"/>
      <c r="AC126" s="11"/>
      <c r="AD126" s="11"/>
      <c r="AE126" s="12"/>
      <c r="AF126" s="9"/>
      <c r="AK126" s="11"/>
      <c r="AL126" s="13"/>
      <c r="AM126" s="10"/>
      <c r="AN126" s="11"/>
      <c r="AO126" s="11"/>
      <c r="AP126" s="11"/>
      <c r="AQ126" s="12"/>
      <c r="AR126" s="9"/>
    </row>
    <row r="127" customFormat="false" ht="15.75" hidden="false" customHeight="true" outlineLevel="0" collapsed="false">
      <c r="B127" s="39"/>
      <c r="C127" s="40"/>
      <c r="Y127" s="11"/>
      <c r="Z127" s="13"/>
      <c r="AA127" s="10"/>
      <c r="AB127" s="11"/>
      <c r="AC127" s="11"/>
      <c r="AD127" s="11"/>
      <c r="AE127" s="12"/>
      <c r="AF127" s="9"/>
      <c r="AK127" s="11"/>
      <c r="AL127" s="13"/>
      <c r="AM127" s="10"/>
      <c r="AN127" s="11"/>
      <c r="AO127" s="11"/>
      <c r="AP127" s="11"/>
      <c r="AQ127" s="12"/>
      <c r="AR127" s="9"/>
    </row>
    <row r="128" customFormat="false" ht="15.75" hidden="false" customHeight="true" outlineLevel="0" collapsed="false">
      <c r="B128" s="39"/>
      <c r="C128" s="40"/>
      <c r="Y128" s="11"/>
      <c r="Z128" s="13"/>
      <c r="AA128" s="10"/>
      <c r="AB128" s="11"/>
      <c r="AC128" s="11"/>
      <c r="AD128" s="11"/>
      <c r="AE128" s="12"/>
      <c r="AF128" s="9"/>
      <c r="AK128" s="11"/>
      <c r="AL128" s="13"/>
      <c r="AM128" s="10"/>
      <c r="AN128" s="11"/>
      <c r="AO128" s="11"/>
      <c r="AP128" s="11"/>
      <c r="AQ128" s="12"/>
      <c r="AR128" s="9"/>
    </row>
    <row r="129" customFormat="false" ht="15.75" hidden="false" customHeight="true" outlineLevel="0" collapsed="false">
      <c r="B129" s="39"/>
      <c r="C129" s="40"/>
      <c r="Y129" s="11"/>
      <c r="Z129" s="13"/>
      <c r="AA129" s="10"/>
      <c r="AB129" s="11"/>
      <c r="AC129" s="11"/>
      <c r="AD129" s="11"/>
      <c r="AE129" s="12"/>
      <c r="AF129" s="9"/>
      <c r="AK129" s="11"/>
      <c r="AL129" s="13"/>
      <c r="AM129" s="10"/>
      <c r="AN129" s="11"/>
      <c r="AO129" s="11"/>
      <c r="AP129" s="11"/>
      <c r="AQ129" s="12"/>
      <c r="AR129" s="9"/>
    </row>
    <row r="130" customFormat="false" ht="15.75" hidden="false" customHeight="true" outlineLevel="0" collapsed="false">
      <c r="B130" s="39"/>
      <c r="C130" s="40"/>
      <c r="Y130" s="11"/>
      <c r="Z130" s="13"/>
      <c r="AA130" s="10"/>
      <c r="AB130" s="11"/>
      <c r="AC130" s="11"/>
      <c r="AD130" s="11"/>
      <c r="AE130" s="12"/>
      <c r="AF130" s="9"/>
      <c r="AK130" s="11"/>
      <c r="AL130" s="13"/>
      <c r="AM130" s="10"/>
      <c r="AN130" s="11"/>
      <c r="AO130" s="11"/>
      <c r="AP130" s="11"/>
      <c r="AQ130" s="12"/>
      <c r="AR130" s="9"/>
    </row>
    <row r="131" customFormat="false" ht="15.75" hidden="false" customHeight="true" outlineLevel="0" collapsed="false">
      <c r="B131" s="39"/>
      <c r="C131" s="40"/>
      <c r="Y131" s="11"/>
      <c r="Z131" s="13"/>
      <c r="AA131" s="10"/>
      <c r="AB131" s="11"/>
      <c r="AC131" s="11"/>
      <c r="AD131" s="11"/>
      <c r="AE131" s="12"/>
      <c r="AF131" s="9"/>
      <c r="AK131" s="11"/>
      <c r="AL131" s="13"/>
      <c r="AM131" s="10"/>
      <c r="AN131" s="11"/>
      <c r="AO131" s="11"/>
      <c r="AP131" s="11"/>
      <c r="AQ131" s="12"/>
      <c r="AR131" s="9"/>
    </row>
    <row r="132" customFormat="false" ht="15.75" hidden="false" customHeight="true" outlineLevel="0" collapsed="false">
      <c r="B132" s="39"/>
      <c r="C132" s="40"/>
      <c r="Y132" s="11"/>
      <c r="Z132" s="13"/>
      <c r="AA132" s="10"/>
      <c r="AB132" s="11"/>
      <c r="AC132" s="11"/>
      <c r="AD132" s="11"/>
      <c r="AE132" s="12"/>
      <c r="AF132" s="9"/>
      <c r="AK132" s="11"/>
      <c r="AL132" s="13"/>
      <c r="AM132" s="10"/>
      <c r="AN132" s="11"/>
      <c r="AO132" s="11"/>
      <c r="AP132" s="11"/>
      <c r="AQ132" s="12"/>
      <c r="AR132" s="9"/>
    </row>
    <row r="133" customFormat="false" ht="15.75" hidden="false" customHeight="true" outlineLevel="0" collapsed="false">
      <c r="B133" s="39"/>
      <c r="C133" s="40"/>
      <c r="Y133" s="11"/>
      <c r="Z133" s="13"/>
      <c r="AA133" s="10"/>
      <c r="AB133" s="11"/>
      <c r="AC133" s="11"/>
      <c r="AD133" s="11"/>
      <c r="AE133" s="12"/>
      <c r="AF133" s="9"/>
      <c r="AK133" s="11"/>
      <c r="AL133" s="13"/>
      <c r="AM133" s="10"/>
      <c r="AN133" s="11"/>
      <c r="AO133" s="11"/>
      <c r="AP133" s="11"/>
      <c r="AQ133" s="12"/>
      <c r="AR133" s="9"/>
    </row>
    <row r="134" customFormat="false" ht="15.75" hidden="false" customHeight="true" outlineLevel="0" collapsed="false">
      <c r="B134" s="39"/>
      <c r="C134" s="40"/>
      <c r="Y134" s="11"/>
      <c r="Z134" s="13"/>
      <c r="AA134" s="10"/>
      <c r="AB134" s="11"/>
      <c r="AC134" s="11"/>
      <c r="AD134" s="11"/>
      <c r="AE134" s="12"/>
      <c r="AF134" s="9"/>
      <c r="AK134" s="11"/>
      <c r="AL134" s="13"/>
      <c r="AM134" s="10"/>
      <c r="AN134" s="11"/>
      <c r="AO134" s="11"/>
      <c r="AP134" s="11"/>
      <c r="AQ134" s="12"/>
      <c r="AR134" s="9"/>
    </row>
    <row r="135" customFormat="false" ht="15.75" hidden="false" customHeight="true" outlineLevel="0" collapsed="false">
      <c r="B135" s="39"/>
      <c r="C135" s="40"/>
      <c r="Y135" s="11"/>
      <c r="Z135" s="13"/>
      <c r="AA135" s="10"/>
      <c r="AB135" s="11"/>
      <c r="AC135" s="11"/>
      <c r="AD135" s="11"/>
      <c r="AE135" s="12"/>
      <c r="AF135" s="9"/>
      <c r="AK135" s="11"/>
      <c r="AL135" s="13"/>
      <c r="AM135" s="10"/>
      <c r="AN135" s="11"/>
      <c r="AO135" s="11"/>
      <c r="AP135" s="11"/>
      <c r="AQ135" s="12"/>
      <c r="AR135" s="9"/>
    </row>
    <row r="136" customFormat="false" ht="15.75" hidden="false" customHeight="true" outlineLevel="0" collapsed="false">
      <c r="B136" s="39"/>
      <c r="C136" s="40"/>
      <c r="Y136" s="11"/>
      <c r="Z136" s="13"/>
      <c r="AA136" s="10"/>
      <c r="AB136" s="11"/>
      <c r="AC136" s="11"/>
      <c r="AD136" s="11"/>
      <c r="AE136" s="12"/>
      <c r="AF136" s="9"/>
      <c r="AK136" s="11"/>
      <c r="AL136" s="13"/>
      <c r="AM136" s="10"/>
      <c r="AN136" s="11"/>
      <c r="AO136" s="11"/>
      <c r="AP136" s="11"/>
      <c r="AQ136" s="12"/>
      <c r="AR136" s="9"/>
    </row>
    <row r="137" customFormat="false" ht="15.75" hidden="false" customHeight="true" outlineLevel="0" collapsed="false">
      <c r="B137" s="39"/>
      <c r="C137" s="40"/>
      <c r="Y137" s="11"/>
      <c r="Z137" s="13"/>
      <c r="AA137" s="10"/>
      <c r="AB137" s="11"/>
      <c r="AC137" s="11"/>
      <c r="AD137" s="11"/>
      <c r="AE137" s="12"/>
      <c r="AF137" s="9"/>
      <c r="AK137" s="11"/>
      <c r="AL137" s="13"/>
      <c r="AM137" s="10"/>
      <c r="AN137" s="11"/>
      <c r="AO137" s="11"/>
      <c r="AP137" s="11"/>
      <c r="AQ137" s="12"/>
      <c r="AR137" s="9"/>
    </row>
    <row r="138" customFormat="false" ht="15.75" hidden="false" customHeight="true" outlineLevel="0" collapsed="false">
      <c r="B138" s="39"/>
      <c r="C138" s="40"/>
      <c r="Y138" s="11"/>
      <c r="Z138" s="13"/>
      <c r="AA138" s="10"/>
      <c r="AB138" s="11"/>
      <c r="AC138" s="11"/>
      <c r="AD138" s="11"/>
      <c r="AE138" s="12"/>
      <c r="AF138" s="9"/>
      <c r="AK138" s="11"/>
      <c r="AL138" s="13"/>
      <c r="AM138" s="10"/>
      <c r="AN138" s="11"/>
      <c r="AO138" s="11"/>
      <c r="AP138" s="11"/>
      <c r="AQ138" s="12"/>
      <c r="AR138" s="9"/>
    </row>
    <row r="139" customFormat="false" ht="15.75" hidden="false" customHeight="true" outlineLevel="0" collapsed="false">
      <c r="B139" s="39"/>
      <c r="C139" s="40"/>
      <c r="Y139" s="11"/>
      <c r="Z139" s="13"/>
      <c r="AA139" s="10"/>
      <c r="AB139" s="11"/>
      <c r="AC139" s="11"/>
      <c r="AD139" s="11"/>
      <c r="AE139" s="12"/>
      <c r="AF139" s="9"/>
      <c r="AK139" s="11"/>
      <c r="AL139" s="13"/>
      <c r="AM139" s="10"/>
      <c r="AN139" s="11"/>
      <c r="AO139" s="11"/>
      <c r="AP139" s="11"/>
      <c r="AQ139" s="12"/>
      <c r="AR139" s="9"/>
    </row>
    <row r="140" customFormat="false" ht="15.75" hidden="false" customHeight="true" outlineLevel="0" collapsed="false">
      <c r="B140" s="39"/>
      <c r="C140" s="40"/>
      <c r="Y140" s="11"/>
      <c r="Z140" s="13"/>
      <c r="AA140" s="10"/>
      <c r="AB140" s="11"/>
      <c r="AC140" s="11"/>
      <c r="AD140" s="11"/>
      <c r="AE140" s="12"/>
      <c r="AF140" s="9"/>
      <c r="AK140" s="11"/>
      <c r="AL140" s="13"/>
      <c r="AM140" s="10"/>
      <c r="AN140" s="11"/>
      <c r="AO140" s="11"/>
      <c r="AP140" s="11"/>
      <c r="AQ140" s="12"/>
      <c r="AR140" s="9"/>
    </row>
    <row r="141" customFormat="false" ht="15.75" hidden="false" customHeight="true" outlineLevel="0" collapsed="false">
      <c r="B141" s="39"/>
      <c r="C141" s="40"/>
      <c r="Y141" s="11"/>
      <c r="Z141" s="13"/>
      <c r="AA141" s="10"/>
      <c r="AB141" s="11"/>
      <c r="AC141" s="11"/>
      <c r="AD141" s="11"/>
      <c r="AE141" s="12"/>
      <c r="AF141" s="9"/>
      <c r="AK141" s="11"/>
      <c r="AL141" s="13"/>
      <c r="AM141" s="10"/>
      <c r="AN141" s="11"/>
      <c r="AO141" s="11"/>
      <c r="AP141" s="11"/>
      <c r="AQ141" s="12"/>
      <c r="AR141" s="9"/>
    </row>
    <row r="142" customFormat="false" ht="15.75" hidden="false" customHeight="true" outlineLevel="0" collapsed="false">
      <c r="B142" s="39"/>
      <c r="C142" s="40"/>
      <c r="Y142" s="11"/>
      <c r="Z142" s="13"/>
      <c r="AA142" s="10"/>
      <c r="AB142" s="11"/>
      <c r="AC142" s="11"/>
      <c r="AD142" s="11"/>
      <c r="AE142" s="12"/>
      <c r="AF142" s="9"/>
      <c r="AK142" s="11"/>
      <c r="AL142" s="13"/>
      <c r="AM142" s="10"/>
      <c r="AN142" s="11"/>
      <c r="AO142" s="11"/>
      <c r="AP142" s="11"/>
      <c r="AQ142" s="12"/>
      <c r="AR142" s="9"/>
    </row>
    <row r="143" customFormat="false" ht="15.75" hidden="false" customHeight="true" outlineLevel="0" collapsed="false">
      <c r="B143" s="39"/>
      <c r="C143" s="40"/>
      <c r="Y143" s="11"/>
      <c r="Z143" s="13"/>
      <c r="AA143" s="10"/>
      <c r="AB143" s="11"/>
      <c r="AC143" s="11"/>
      <c r="AD143" s="11"/>
      <c r="AE143" s="12"/>
      <c r="AF143" s="9"/>
      <c r="AK143" s="11"/>
      <c r="AL143" s="13"/>
      <c r="AM143" s="10"/>
      <c r="AN143" s="11"/>
      <c r="AO143" s="11"/>
      <c r="AP143" s="11"/>
      <c r="AQ143" s="12"/>
      <c r="AR143" s="9"/>
    </row>
    <row r="144" customFormat="false" ht="15.75" hidden="false" customHeight="true" outlineLevel="0" collapsed="false">
      <c r="B144" s="39"/>
      <c r="C144" s="40"/>
      <c r="Y144" s="11"/>
      <c r="Z144" s="13"/>
      <c r="AA144" s="10"/>
      <c r="AB144" s="11"/>
      <c r="AC144" s="11"/>
      <c r="AD144" s="11"/>
      <c r="AE144" s="12"/>
      <c r="AF144" s="9"/>
      <c r="AK144" s="11"/>
      <c r="AL144" s="13"/>
      <c r="AM144" s="10"/>
      <c r="AN144" s="11"/>
      <c r="AO144" s="11"/>
      <c r="AP144" s="11"/>
      <c r="AQ144" s="12"/>
      <c r="AR144" s="9"/>
    </row>
    <row r="145" customFormat="false" ht="15.75" hidden="false" customHeight="true" outlineLevel="0" collapsed="false">
      <c r="B145" s="39"/>
      <c r="C145" s="40"/>
      <c r="T145" s="9"/>
      <c r="Y145" s="11"/>
      <c r="Z145" s="13"/>
      <c r="AA145" s="10"/>
      <c r="AB145" s="11"/>
      <c r="AC145" s="11"/>
      <c r="AD145" s="11"/>
      <c r="AE145" s="12"/>
      <c r="AF145" s="9"/>
      <c r="AK145" s="11"/>
      <c r="AL145" s="13"/>
      <c r="AM145" s="10"/>
      <c r="AN145" s="11"/>
      <c r="AO145" s="11"/>
      <c r="AP145" s="11"/>
      <c r="AQ145" s="12"/>
      <c r="AR145" s="9"/>
    </row>
    <row r="146" customFormat="false" ht="15.75" hidden="false" customHeight="true" outlineLevel="0" collapsed="false">
      <c r="B146" s="39"/>
      <c r="C146" s="40"/>
      <c r="Y146" s="11"/>
      <c r="Z146" s="13"/>
      <c r="AA146" s="10"/>
      <c r="AB146" s="11"/>
      <c r="AC146" s="11"/>
      <c r="AD146" s="11"/>
      <c r="AE146" s="12"/>
      <c r="AF146" s="9"/>
      <c r="AK146" s="11"/>
      <c r="AL146" s="13"/>
      <c r="AM146" s="10"/>
      <c r="AN146" s="11"/>
      <c r="AO146" s="11"/>
      <c r="AP146" s="11"/>
      <c r="AQ146" s="12"/>
      <c r="AR146" s="9"/>
    </row>
    <row r="147" customFormat="false" ht="15.75" hidden="false" customHeight="true" outlineLevel="0" collapsed="false">
      <c r="B147" s="39"/>
      <c r="C147" s="40"/>
      <c r="Y147" s="11"/>
      <c r="Z147" s="13"/>
      <c r="AA147" s="10"/>
      <c r="AB147" s="11"/>
      <c r="AC147" s="11"/>
      <c r="AD147" s="11"/>
      <c r="AE147" s="12"/>
      <c r="AF147" s="9"/>
      <c r="AK147" s="11"/>
      <c r="AL147" s="13"/>
      <c r="AM147" s="10"/>
      <c r="AN147" s="11"/>
      <c r="AO147" s="11"/>
      <c r="AP147" s="11"/>
      <c r="AQ147" s="12"/>
      <c r="AR147" s="9"/>
    </row>
    <row r="148" customFormat="false" ht="15.75" hidden="false" customHeight="true" outlineLevel="0" collapsed="false">
      <c r="B148" s="39"/>
      <c r="C148" s="40"/>
      <c r="Y148" s="11"/>
      <c r="Z148" s="13"/>
      <c r="AA148" s="10"/>
      <c r="AB148" s="11"/>
      <c r="AC148" s="11"/>
      <c r="AD148" s="11"/>
      <c r="AE148" s="12"/>
      <c r="AF148" s="9"/>
      <c r="AK148" s="11"/>
      <c r="AL148" s="13"/>
      <c r="AM148" s="10"/>
      <c r="AN148" s="11"/>
      <c r="AO148" s="11"/>
      <c r="AP148" s="11"/>
      <c r="AQ148" s="12"/>
      <c r="AR148" s="9"/>
    </row>
    <row r="149" customFormat="false" ht="15.75" hidden="false" customHeight="true" outlineLevel="0" collapsed="false">
      <c r="B149" s="39"/>
      <c r="C149" s="40"/>
      <c r="Y149" s="11"/>
      <c r="Z149" s="13"/>
      <c r="AA149" s="10"/>
      <c r="AB149" s="11"/>
      <c r="AC149" s="11"/>
      <c r="AD149" s="11"/>
      <c r="AE149" s="12"/>
      <c r="AF149" s="9"/>
      <c r="AK149" s="11"/>
      <c r="AL149" s="13"/>
      <c r="AM149" s="10"/>
      <c r="AN149" s="11"/>
      <c r="AO149" s="11"/>
      <c r="AP149" s="11"/>
      <c r="AQ149" s="12"/>
      <c r="AR149" s="9"/>
    </row>
    <row r="150" customFormat="false" ht="15.75" hidden="false" customHeight="true" outlineLevel="0" collapsed="false">
      <c r="B150" s="39"/>
      <c r="C150" s="40"/>
      <c r="Y150" s="11"/>
      <c r="Z150" s="13"/>
      <c r="AA150" s="10"/>
      <c r="AB150" s="11"/>
      <c r="AC150" s="11"/>
      <c r="AD150" s="11"/>
      <c r="AE150" s="12"/>
      <c r="AF150" s="9"/>
      <c r="AK150" s="11"/>
      <c r="AL150" s="13"/>
      <c r="AM150" s="10"/>
      <c r="AN150" s="11"/>
      <c r="AO150" s="11"/>
      <c r="AP150" s="11"/>
      <c r="AQ150" s="12"/>
      <c r="AR150" s="9"/>
    </row>
    <row r="151" customFormat="false" ht="15.75" hidden="false" customHeight="true" outlineLevel="0" collapsed="false">
      <c r="B151" s="39"/>
      <c r="C151" s="40"/>
      <c r="Y151" s="11"/>
      <c r="Z151" s="13"/>
      <c r="AA151" s="10"/>
      <c r="AB151" s="11"/>
      <c r="AC151" s="11"/>
      <c r="AD151" s="11"/>
      <c r="AE151" s="12"/>
      <c r="AF151" s="9"/>
      <c r="AK151" s="11"/>
      <c r="AL151" s="13"/>
      <c r="AM151" s="10"/>
      <c r="AN151" s="11"/>
      <c r="AO151" s="11"/>
      <c r="AP151" s="11"/>
      <c r="AQ151" s="12"/>
      <c r="AR151" s="9"/>
    </row>
    <row r="152" customFormat="false" ht="15.75" hidden="false" customHeight="true" outlineLevel="0" collapsed="false">
      <c r="B152" s="39"/>
      <c r="C152" s="40"/>
      <c r="Y152" s="11"/>
      <c r="Z152" s="13"/>
      <c r="AA152" s="10"/>
      <c r="AB152" s="11"/>
      <c r="AC152" s="11"/>
      <c r="AD152" s="11"/>
      <c r="AE152" s="12"/>
      <c r="AF152" s="9"/>
      <c r="AK152" s="11"/>
      <c r="AL152" s="13"/>
      <c r="AM152" s="10"/>
      <c r="AN152" s="11"/>
      <c r="AO152" s="11"/>
      <c r="AP152" s="11"/>
      <c r="AQ152" s="12"/>
      <c r="AR152" s="9"/>
    </row>
    <row r="153" customFormat="false" ht="15.75" hidden="false" customHeight="true" outlineLevel="0" collapsed="false">
      <c r="B153" s="39"/>
      <c r="C153" s="40"/>
      <c r="Y153" s="11"/>
      <c r="Z153" s="13"/>
      <c r="AA153" s="10"/>
      <c r="AB153" s="11"/>
      <c r="AC153" s="11"/>
      <c r="AD153" s="11"/>
      <c r="AE153" s="12"/>
      <c r="AF153" s="9"/>
      <c r="AK153" s="11"/>
      <c r="AL153" s="13"/>
      <c r="AM153" s="10"/>
      <c r="AN153" s="11"/>
      <c r="AO153" s="11"/>
      <c r="AP153" s="11"/>
      <c r="AQ153" s="12"/>
      <c r="AR153" s="9"/>
    </row>
    <row r="154" customFormat="false" ht="15.75" hidden="false" customHeight="true" outlineLevel="0" collapsed="false">
      <c r="B154" s="39"/>
      <c r="C154" s="40"/>
      <c r="T154" s="9"/>
      <c r="Y154" s="11"/>
      <c r="Z154" s="13"/>
      <c r="AA154" s="10"/>
      <c r="AB154" s="11"/>
      <c r="AC154" s="11"/>
      <c r="AD154" s="11"/>
      <c r="AE154" s="12"/>
      <c r="AF154" s="9"/>
      <c r="AK154" s="11"/>
      <c r="AL154" s="13"/>
      <c r="AM154" s="10"/>
      <c r="AN154" s="11"/>
      <c r="AO154" s="11"/>
      <c r="AP154" s="11"/>
      <c r="AQ154" s="12"/>
      <c r="AR154" s="9"/>
    </row>
    <row r="155" customFormat="false" ht="15.75" hidden="false" customHeight="true" outlineLevel="0" collapsed="false">
      <c r="B155" s="39"/>
      <c r="C155" s="40"/>
      <c r="Y155" s="11"/>
      <c r="Z155" s="13"/>
      <c r="AA155" s="10"/>
      <c r="AB155" s="11"/>
      <c r="AC155" s="11"/>
      <c r="AD155" s="11"/>
      <c r="AE155" s="12"/>
      <c r="AF155" s="9"/>
      <c r="AK155" s="11"/>
      <c r="AL155" s="13"/>
      <c r="AM155" s="10"/>
      <c r="AN155" s="11"/>
      <c r="AO155" s="11"/>
      <c r="AP155" s="11"/>
      <c r="AQ155" s="12"/>
      <c r="AR155" s="9"/>
    </row>
    <row r="156" customFormat="false" ht="15.75" hidden="false" customHeight="true" outlineLevel="0" collapsed="false">
      <c r="B156" s="39"/>
      <c r="C156" s="40"/>
      <c r="Y156" s="11"/>
      <c r="Z156" s="13"/>
      <c r="AA156" s="10"/>
      <c r="AB156" s="11"/>
      <c r="AC156" s="11"/>
      <c r="AD156" s="11"/>
      <c r="AE156" s="12"/>
      <c r="AF156" s="9"/>
      <c r="AK156" s="11"/>
      <c r="AL156" s="13"/>
      <c r="AM156" s="10"/>
      <c r="AN156" s="11"/>
      <c r="AO156" s="11"/>
      <c r="AP156" s="11"/>
      <c r="AQ156" s="12"/>
      <c r="AR156" s="9"/>
    </row>
    <row r="157" customFormat="false" ht="15.75" hidden="false" customHeight="true" outlineLevel="0" collapsed="false">
      <c r="B157" s="39"/>
      <c r="C157" s="40"/>
      <c r="Y157" s="11"/>
      <c r="Z157" s="13"/>
      <c r="AA157" s="10"/>
      <c r="AB157" s="11"/>
      <c r="AC157" s="11"/>
      <c r="AD157" s="11"/>
      <c r="AE157" s="12"/>
      <c r="AF157" s="9"/>
      <c r="AK157" s="11"/>
      <c r="AL157" s="13"/>
      <c r="AM157" s="10"/>
      <c r="AN157" s="11"/>
      <c r="AO157" s="11"/>
      <c r="AP157" s="11"/>
      <c r="AQ157" s="12"/>
      <c r="AR157" s="9"/>
    </row>
    <row r="158" customFormat="false" ht="15.75" hidden="false" customHeight="true" outlineLevel="0" collapsed="false">
      <c r="B158" s="39"/>
      <c r="C158" s="40"/>
      <c r="Y158" s="11"/>
      <c r="Z158" s="13"/>
      <c r="AA158" s="10"/>
      <c r="AB158" s="11"/>
      <c r="AC158" s="11"/>
      <c r="AD158" s="11"/>
      <c r="AE158" s="12"/>
      <c r="AF158" s="9"/>
      <c r="AK158" s="11"/>
      <c r="AL158" s="13"/>
      <c r="AM158" s="10"/>
      <c r="AN158" s="11"/>
      <c r="AO158" s="11"/>
      <c r="AP158" s="11"/>
      <c r="AQ158" s="12"/>
      <c r="AR158" s="9"/>
    </row>
    <row r="159" customFormat="false" ht="15.75" hidden="false" customHeight="true" outlineLevel="0" collapsed="false">
      <c r="B159" s="39"/>
      <c r="C159" s="40"/>
      <c r="T159" s="9"/>
      <c r="Y159" s="11"/>
      <c r="Z159" s="13"/>
      <c r="AA159" s="10"/>
      <c r="AB159" s="11"/>
      <c r="AC159" s="11"/>
      <c r="AD159" s="11"/>
      <c r="AE159" s="12"/>
      <c r="AF159" s="9"/>
      <c r="AK159" s="11"/>
      <c r="AL159" s="13"/>
      <c r="AM159" s="10"/>
      <c r="AN159" s="11"/>
      <c r="AO159" s="11"/>
      <c r="AP159" s="11"/>
      <c r="AQ159" s="12"/>
      <c r="AR159" s="9"/>
    </row>
    <row r="160" customFormat="false" ht="15.75" hidden="false" customHeight="true" outlineLevel="0" collapsed="false">
      <c r="B160" s="39"/>
      <c r="C160" s="40"/>
      <c r="T160" s="9"/>
      <c r="Y160" s="11"/>
      <c r="Z160" s="13"/>
      <c r="AA160" s="10"/>
      <c r="AB160" s="11"/>
      <c r="AC160" s="11"/>
      <c r="AD160" s="11"/>
      <c r="AE160" s="12"/>
      <c r="AF160" s="9"/>
      <c r="AK160" s="11"/>
      <c r="AL160" s="13"/>
      <c r="AM160" s="10"/>
      <c r="AN160" s="11"/>
      <c r="AO160" s="11"/>
      <c r="AP160" s="11"/>
      <c r="AQ160" s="12"/>
      <c r="AR160" s="9"/>
    </row>
    <row r="161" customFormat="false" ht="15.75" hidden="false" customHeight="true" outlineLevel="0" collapsed="false">
      <c r="B161" s="39"/>
      <c r="C161" s="40"/>
      <c r="Y161" s="11"/>
      <c r="Z161" s="13"/>
      <c r="AA161" s="10"/>
      <c r="AB161" s="11"/>
      <c r="AC161" s="11"/>
      <c r="AD161" s="11"/>
      <c r="AE161" s="12"/>
      <c r="AF161" s="9"/>
      <c r="AK161" s="11"/>
      <c r="AL161" s="13"/>
      <c r="AM161" s="10"/>
      <c r="AN161" s="11"/>
      <c r="AO161" s="11"/>
      <c r="AP161" s="11"/>
      <c r="AQ161" s="12"/>
      <c r="AR161" s="9"/>
    </row>
    <row r="162" customFormat="false" ht="15.75" hidden="false" customHeight="true" outlineLevel="0" collapsed="false">
      <c r="B162" s="39"/>
      <c r="C162" s="40"/>
      <c r="T162" s="9"/>
      <c r="Y162" s="11"/>
      <c r="Z162" s="13"/>
      <c r="AA162" s="10"/>
      <c r="AB162" s="11"/>
      <c r="AC162" s="11"/>
      <c r="AD162" s="11"/>
      <c r="AE162" s="12"/>
      <c r="AF162" s="9"/>
      <c r="AK162" s="11"/>
      <c r="AL162" s="13"/>
      <c r="AM162" s="10"/>
      <c r="AN162" s="11"/>
      <c r="AO162" s="11"/>
      <c r="AP162" s="11"/>
      <c r="AQ162" s="12"/>
      <c r="AR162" s="9"/>
    </row>
    <row r="163" customFormat="false" ht="15.75" hidden="false" customHeight="true" outlineLevel="0" collapsed="false">
      <c r="B163" s="39"/>
      <c r="C163" s="40"/>
      <c r="Y163" s="11"/>
      <c r="Z163" s="13"/>
      <c r="AA163" s="10"/>
      <c r="AB163" s="11"/>
      <c r="AC163" s="11"/>
      <c r="AD163" s="11"/>
      <c r="AE163" s="12"/>
      <c r="AF163" s="9"/>
      <c r="AK163" s="11"/>
      <c r="AL163" s="13"/>
      <c r="AM163" s="10"/>
      <c r="AN163" s="11"/>
      <c r="AO163" s="11"/>
      <c r="AP163" s="11"/>
      <c r="AQ163" s="12"/>
      <c r="AR163" s="9"/>
    </row>
    <row r="164" customFormat="false" ht="15.75" hidden="false" customHeight="true" outlineLevel="0" collapsed="false">
      <c r="B164" s="39"/>
      <c r="C164" s="40"/>
      <c r="Y164" s="11"/>
      <c r="Z164" s="13"/>
      <c r="AA164" s="10"/>
      <c r="AB164" s="11"/>
      <c r="AC164" s="11"/>
      <c r="AD164" s="11"/>
      <c r="AE164" s="12"/>
      <c r="AF164" s="9"/>
      <c r="AK164" s="11"/>
      <c r="AL164" s="13"/>
      <c r="AM164" s="10"/>
      <c r="AN164" s="11"/>
      <c r="AO164" s="11"/>
      <c r="AP164" s="11"/>
      <c r="AQ164" s="12"/>
      <c r="AR164" s="9"/>
    </row>
    <row r="165" customFormat="false" ht="15.75" hidden="false" customHeight="true" outlineLevel="0" collapsed="false">
      <c r="B165" s="39"/>
      <c r="C165" s="40"/>
      <c r="Y165" s="11"/>
      <c r="Z165" s="13"/>
      <c r="AA165" s="10"/>
      <c r="AB165" s="11"/>
      <c r="AC165" s="11"/>
      <c r="AD165" s="11"/>
      <c r="AE165" s="12"/>
      <c r="AF165" s="9"/>
      <c r="AK165" s="11"/>
      <c r="AL165" s="13"/>
      <c r="AM165" s="10"/>
      <c r="AN165" s="11"/>
      <c r="AO165" s="11"/>
      <c r="AP165" s="11"/>
      <c r="AQ165" s="12"/>
      <c r="AR165" s="9"/>
    </row>
    <row r="166" customFormat="false" ht="15.75" hidden="false" customHeight="true" outlineLevel="0" collapsed="false">
      <c r="B166" s="39"/>
      <c r="C166" s="40"/>
      <c r="T166" s="9"/>
      <c r="Y166" s="11"/>
      <c r="Z166" s="13"/>
      <c r="AA166" s="10"/>
      <c r="AB166" s="11"/>
      <c r="AC166" s="11"/>
      <c r="AD166" s="11"/>
      <c r="AE166" s="12"/>
      <c r="AF166" s="9"/>
      <c r="AK166" s="11"/>
      <c r="AL166" s="13"/>
      <c r="AM166" s="10"/>
      <c r="AN166" s="11"/>
      <c r="AO166" s="11"/>
      <c r="AP166" s="11"/>
      <c r="AQ166" s="12"/>
      <c r="AR166" s="9"/>
    </row>
    <row r="167" customFormat="false" ht="15.75" hidden="false" customHeight="true" outlineLevel="0" collapsed="false">
      <c r="B167" s="39"/>
      <c r="C167" s="40"/>
      <c r="Y167" s="11"/>
      <c r="Z167" s="13"/>
      <c r="AA167" s="10"/>
      <c r="AB167" s="11"/>
      <c r="AC167" s="11"/>
      <c r="AD167" s="11"/>
      <c r="AE167" s="12"/>
      <c r="AF167" s="9"/>
      <c r="AK167" s="11"/>
      <c r="AL167" s="13"/>
      <c r="AM167" s="10"/>
      <c r="AN167" s="11"/>
      <c r="AO167" s="11"/>
      <c r="AP167" s="11"/>
      <c r="AQ167" s="12"/>
      <c r="AR167" s="9"/>
    </row>
    <row r="168" customFormat="false" ht="15.75" hidden="false" customHeight="true" outlineLevel="0" collapsed="false">
      <c r="B168" s="39"/>
      <c r="C168" s="40"/>
      <c r="Y168" s="11"/>
      <c r="Z168" s="13"/>
      <c r="AA168" s="10"/>
      <c r="AB168" s="11"/>
      <c r="AC168" s="11"/>
      <c r="AD168" s="11"/>
      <c r="AE168" s="12"/>
      <c r="AF168" s="9"/>
      <c r="AK168" s="11"/>
      <c r="AL168" s="13"/>
      <c r="AM168" s="10"/>
      <c r="AN168" s="11"/>
      <c r="AO168" s="11"/>
      <c r="AP168" s="11"/>
      <c r="AQ168" s="12"/>
      <c r="AR168" s="9"/>
    </row>
    <row r="169" customFormat="false" ht="15.75" hidden="false" customHeight="true" outlineLevel="0" collapsed="false">
      <c r="B169" s="39"/>
      <c r="C169" s="40"/>
      <c r="Y169" s="11"/>
      <c r="Z169" s="13"/>
      <c r="AA169" s="10"/>
      <c r="AB169" s="11"/>
      <c r="AC169" s="11"/>
      <c r="AD169" s="11"/>
      <c r="AE169" s="12"/>
      <c r="AF169" s="9"/>
      <c r="AK169" s="11"/>
      <c r="AL169" s="13"/>
      <c r="AM169" s="10"/>
      <c r="AN169" s="11"/>
      <c r="AO169" s="11"/>
      <c r="AP169" s="11"/>
      <c r="AQ169" s="12"/>
      <c r="AR169" s="9"/>
    </row>
    <row r="170" customFormat="false" ht="15.75" hidden="false" customHeight="true" outlineLevel="0" collapsed="false">
      <c r="B170" s="39"/>
      <c r="C170" s="40"/>
      <c r="Y170" s="11"/>
      <c r="Z170" s="13"/>
      <c r="AA170" s="10"/>
      <c r="AB170" s="11"/>
      <c r="AC170" s="11"/>
      <c r="AD170" s="11"/>
      <c r="AE170" s="12"/>
      <c r="AF170" s="9"/>
      <c r="AK170" s="11"/>
      <c r="AL170" s="13"/>
      <c r="AM170" s="10"/>
      <c r="AN170" s="11"/>
      <c r="AO170" s="11"/>
      <c r="AP170" s="11"/>
      <c r="AQ170" s="12"/>
      <c r="AR170" s="9"/>
    </row>
    <row r="171" customFormat="false" ht="15.75" hidden="false" customHeight="true" outlineLevel="0" collapsed="false">
      <c r="B171" s="39"/>
      <c r="C171" s="40"/>
      <c r="Y171" s="11"/>
      <c r="Z171" s="13"/>
      <c r="AA171" s="10"/>
      <c r="AB171" s="11"/>
      <c r="AC171" s="11"/>
      <c r="AD171" s="11"/>
      <c r="AE171" s="12"/>
      <c r="AF171" s="9"/>
      <c r="AK171" s="11"/>
      <c r="AL171" s="13"/>
      <c r="AM171" s="10"/>
      <c r="AN171" s="11"/>
      <c r="AO171" s="11"/>
      <c r="AP171" s="11"/>
      <c r="AQ171" s="12"/>
      <c r="AR171" s="9"/>
    </row>
    <row r="172" customFormat="false" ht="15.75" hidden="false" customHeight="true" outlineLevel="0" collapsed="false">
      <c r="B172" s="39"/>
      <c r="C172" s="40"/>
      <c r="Y172" s="11"/>
      <c r="Z172" s="13"/>
      <c r="AA172" s="10"/>
      <c r="AB172" s="11"/>
      <c r="AC172" s="11"/>
      <c r="AD172" s="11"/>
      <c r="AE172" s="12"/>
      <c r="AF172" s="9"/>
      <c r="AK172" s="11"/>
      <c r="AL172" s="13"/>
      <c r="AM172" s="10"/>
      <c r="AN172" s="11"/>
      <c r="AO172" s="11"/>
      <c r="AP172" s="11"/>
      <c r="AQ172" s="12"/>
      <c r="AR172" s="9"/>
    </row>
    <row r="173" customFormat="false" ht="15.75" hidden="false" customHeight="true" outlineLevel="0" collapsed="false">
      <c r="B173" s="39"/>
      <c r="C173" s="40"/>
      <c r="Y173" s="11"/>
      <c r="Z173" s="13"/>
      <c r="AA173" s="10"/>
      <c r="AB173" s="11"/>
      <c r="AC173" s="11"/>
      <c r="AD173" s="11"/>
      <c r="AE173" s="12"/>
      <c r="AF173" s="9"/>
      <c r="AK173" s="11"/>
      <c r="AL173" s="13"/>
      <c r="AM173" s="10"/>
      <c r="AN173" s="11"/>
      <c r="AO173" s="11"/>
      <c r="AP173" s="11"/>
      <c r="AQ173" s="12"/>
      <c r="AR173" s="9"/>
    </row>
    <row r="174" customFormat="false" ht="15.75" hidden="false" customHeight="true" outlineLevel="0" collapsed="false">
      <c r="B174" s="39"/>
      <c r="C174" s="40"/>
      <c r="T174" s="9"/>
      <c r="Y174" s="11"/>
      <c r="Z174" s="13"/>
      <c r="AA174" s="10"/>
      <c r="AB174" s="11"/>
      <c r="AC174" s="11"/>
      <c r="AD174" s="11"/>
      <c r="AE174" s="12"/>
      <c r="AF174" s="9"/>
      <c r="AK174" s="11"/>
      <c r="AL174" s="13"/>
      <c r="AM174" s="10"/>
      <c r="AN174" s="11"/>
      <c r="AO174" s="11"/>
      <c r="AP174" s="11"/>
      <c r="AQ174" s="12"/>
      <c r="AR174" s="9"/>
    </row>
    <row r="175" customFormat="false" ht="15.75" hidden="false" customHeight="true" outlineLevel="0" collapsed="false">
      <c r="B175" s="39"/>
      <c r="C175" s="40"/>
      <c r="Y175" s="11"/>
      <c r="Z175" s="13"/>
      <c r="AA175" s="10"/>
      <c r="AB175" s="11"/>
      <c r="AC175" s="11"/>
      <c r="AD175" s="11"/>
      <c r="AE175" s="12"/>
      <c r="AF175" s="9"/>
      <c r="AK175" s="11"/>
      <c r="AL175" s="13"/>
      <c r="AM175" s="10"/>
      <c r="AN175" s="11"/>
      <c r="AO175" s="11"/>
      <c r="AP175" s="11"/>
      <c r="AQ175" s="12"/>
      <c r="AR175" s="9"/>
    </row>
    <row r="176" customFormat="false" ht="15.75" hidden="false" customHeight="true" outlineLevel="0" collapsed="false">
      <c r="B176" s="39"/>
      <c r="C176" s="40"/>
      <c r="T176" s="9"/>
      <c r="Y176" s="11"/>
      <c r="Z176" s="13"/>
      <c r="AA176" s="10"/>
      <c r="AB176" s="11"/>
      <c r="AC176" s="11"/>
      <c r="AD176" s="11"/>
      <c r="AE176" s="12"/>
      <c r="AF176" s="9"/>
      <c r="AK176" s="11"/>
      <c r="AL176" s="13"/>
      <c r="AM176" s="10"/>
      <c r="AN176" s="11"/>
      <c r="AO176" s="11"/>
      <c r="AP176" s="11"/>
      <c r="AQ176" s="12"/>
      <c r="AR176" s="9"/>
    </row>
    <row r="177" customFormat="false" ht="15.75" hidden="false" customHeight="true" outlineLevel="0" collapsed="false">
      <c r="B177" s="39"/>
      <c r="C177" s="40"/>
      <c r="Y177" s="11"/>
      <c r="Z177" s="13"/>
      <c r="AA177" s="10"/>
      <c r="AB177" s="11"/>
      <c r="AC177" s="11"/>
      <c r="AD177" s="11"/>
      <c r="AE177" s="12"/>
      <c r="AF177" s="9"/>
      <c r="AK177" s="11"/>
      <c r="AL177" s="13"/>
      <c r="AM177" s="10"/>
      <c r="AN177" s="11"/>
      <c r="AO177" s="11"/>
      <c r="AP177" s="11"/>
      <c r="AQ177" s="12"/>
      <c r="AR177" s="9"/>
    </row>
    <row r="178" customFormat="false" ht="15.75" hidden="false" customHeight="true" outlineLevel="0" collapsed="false">
      <c r="B178" s="39"/>
      <c r="C178" s="40"/>
      <c r="Y178" s="11"/>
      <c r="Z178" s="13"/>
      <c r="AA178" s="10"/>
      <c r="AB178" s="11"/>
      <c r="AC178" s="11"/>
      <c r="AD178" s="11"/>
      <c r="AE178" s="12"/>
      <c r="AF178" s="15"/>
      <c r="AG178" s="15"/>
      <c r="AH178" s="16"/>
      <c r="AI178" s="16"/>
      <c r="AJ178" s="16"/>
      <c r="AK178" s="16"/>
      <c r="AL178" s="13"/>
      <c r="AM178" s="10"/>
      <c r="AN178" s="11"/>
      <c r="AO178" s="11"/>
      <c r="AP178" s="11"/>
      <c r="AQ178" s="12"/>
      <c r="AR178" s="9"/>
    </row>
    <row r="179" customFormat="false" ht="15.75" hidden="false" customHeight="true" outlineLevel="0" collapsed="false">
      <c r="B179" s="39"/>
      <c r="C179" s="40"/>
      <c r="Y179" s="11"/>
      <c r="Z179" s="13"/>
      <c r="AA179" s="10"/>
      <c r="AB179" s="11"/>
      <c r="AC179" s="11"/>
      <c r="AD179" s="11"/>
      <c r="AE179" s="12"/>
      <c r="AF179" s="9"/>
      <c r="AK179" s="11"/>
      <c r="AL179" s="13"/>
      <c r="AM179" s="10"/>
      <c r="AN179" s="11"/>
      <c r="AO179" s="11"/>
      <c r="AP179" s="11"/>
      <c r="AQ179" s="12"/>
      <c r="AR179" s="9"/>
    </row>
    <row r="180" customFormat="false" ht="15.75" hidden="false" customHeight="true" outlineLevel="0" collapsed="false">
      <c r="B180" s="39"/>
      <c r="C180" s="40"/>
      <c r="T180" s="14"/>
      <c r="U180" s="15"/>
      <c r="V180" s="16"/>
      <c r="W180" s="16"/>
      <c r="X180" s="16"/>
      <c r="Y180" s="16"/>
      <c r="Z180" s="13"/>
      <c r="AA180" s="10"/>
      <c r="AB180" s="11"/>
      <c r="AC180" s="11"/>
      <c r="AD180" s="11"/>
      <c r="AE180" s="12"/>
      <c r="AF180" s="9"/>
      <c r="AK180" s="11"/>
      <c r="AL180" s="13"/>
      <c r="AM180" s="10"/>
      <c r="AN180" s="11"/>
      <c r="AO180" s="11"/>
      <c r="AP180" s="11"/>
      <c r="AQ180" s="12"/>
      <c r="AR180" s="9"/>
    </row>
    <row r="181" customFormat="false" ht="15.75" hidden="false" customHeight="true" outlineLevel="0" collapsed="false">
      <c r="B181" s="39"/>
      <c r="C181" s="40"/>
      <c r="Y181" s="11"/>
      <c r="Z181" s="13"/>
      <c r="AA181" s="10"/>
      <c r="AB181" s="11"/>
      <c r="AC181" s="11"/>
      <c r="AD181" s="11"/>
      <c r="AE181" s="12"/>
      <c r="AF181" s="9"/>
      <c r="AK181" s="11"/>
      <c r="AL181" s="13"/>
      <c r="AM181" s="10"/>
      <c r="AN181" s="11"/>
      <c r="AO181" s="11"/>
      <c r="AP181" s="11"/>
      <c r="AQ181" s="12"/>
      <c r="AR181" s="9"/>
    </row>
    <row r="182" customFormat="false" ht="15.75" hidden="false" customHeight="true" outlineLevel="0" collapsed="false">
      <c r="B182" s="39"/>
      <c r="C182" s="40"/>
      <c r="T182" s="14"/>
      <c r="U182" s="15"/>
      <c r="V182" s="16"/>
      <c r="W182" s="16"/>
      <c r="X182" s="16"/>
      <c r="Y182" s="16"/>
      <c r="Z182" s="13"/>
      <c r="AA182" s="10"/>
      <c r="AB182" s="11"/>
      <c r="AC182" s="11"/>
      <c r="AD182" s="11"/>
      <c r="AE182" s="12"/>
      <c r="AF182" s="9"/>
      <c r="AK182" s="11"/>
      <c r="AL182" s="13"/>
      <c r="AM182" s="10"/>
      <c r="AN182" s="11"/>
      <c r="AO182" s="11"/>
      <c r="AP182" s="11"/>
      <c r="AQ182" s="12"/>
      <c r="AR182" s="9"/>
    </row>
    <row r="183" customFormat="false" ht="15.75" hidden="false" customHeight="true" outlineLevel="0" collapsed="false">
      <c r="B183" s="39"/>
      <c r="C183" s="40"/>
      <c r="Y183" s="11"/>
      <c r="Z183" s="13"/>
      <c r="AA183" s="10"/>
      <c r="AB183" s="11"/>
      <c r="AC183" s="11"/>
      <c r="AD183" s="11"/>
      <c r="AE183" s="12"/>
      <c r="AF183" s="9"/>
      <c r="AK183" s="11"/>
      <c r="AL183" s="13"/>
      <c r="AM183" s="10"/>
      <c r="AN183" s="11"/>
      <c r="AO183" s="11"/>
      <c r="AP183" s="11"/>
      <c r="AQ183" s="12"/>
      <c r="AR183" s="9"/>
    </row>
    <row r="184" customFormat="false" ht="15.75" hidden="false" customHeight="true" outlineLevel="0" collapsed="false">
      <c r="B184" s="39"/>
      <c r="C184" s="40"/>
      <c r="Y184" s="11"/>
      <c r="Z184" s="13"/>
      <c r="AA184" s="10"/>
      <c r="AB184" s="11"/>
      <c r="AC184" s="11"/>
      <c r="AD184" s="11"/>
      <c r="AE184" s="12"/>
      <c r="AF184" s="9"/>
      <c r="AK184" s="11"/>
      <c r="AL184" s="13"/>
      <c r="AM184" s="10"/>
      <c r="AN184" s="11"/>
      <c r="AO184" s="11"/>
      <c r="AP184" s="11"/>
      <c r="AQ184" s="12"/>
      <c r="AR184" s="9"/>
    </row>
    <row r="185" customFormat="false" ht="15.75" hidden="false" customHeight="true" outlineLevel="0" collapsed="false">
      <c r="B185" s="39"/>
      <c r="C185" s="40"/>
      <c r="Y185" s="11"/>
      <c r="Z185" s="13"/>
      <c r="AA185" s="10"/>
      <c r="AB185" s="11"/>
      <c r="AC185" s="11"/>
      <c r="AD185" s="11"/>
      <c r="AE185" s="12"/>
      <c r="AF185" s="9"/>
      <c r="AK185" s="11"/>
      <c r="AL185" s="13"/>
      <c r="AM185" s="10"/>
      <c r="AN185" s="11"/>
      <c r="AO185" s="11"/>
      <c r="AP185" s="11"/>
      <c r="AQ185" s="12"/>
      <c r="AR185" s="9"/>
    </row>
    <row r="186" customFormat="false" ht="15.75" hidden="false" customHeight="true" outlineLevel="0" collapsed="false">
      <c r="B186" s="39"/>
      <c r="C186" s="40"/>
      <c r="Y186" s="11"/>
      <c r="Z186" s="13"/>
      <c r="AA186" s="10"/>
      <c r="AB186" s="11"/>
      <c r="AC186" s="11"/>
      <c r="AD186" s="11"/>
      <c r="AE186" s="12"/>
      <c r="AF186" s="9"/>
      <c r="AK186" s="11"/>
      <c r="AL186" s="13"/>
      <c r="AM186" s="10"/>
      <c r="AN186" s="11"/>
      <c r="AO186" s="11"/>
      <c r="AP186" s="11"/>
      <c r="AQ186" s="12"/>
      <c r="AR186" s="9"/>
    </row>
    <row r="187" customFormat="false" ht="15.75" hidden="false" customHeight="true" outlineLevel="0" collapsed="false">
      <c r="B187" s="39"/>
      <c r="C187" s="40"/>
      <c r="Y187" s="11"/>
      <c r="Z187" s="13"/>
      <c r="AA187" s="10"/>
      <c r="AB187" s="11"/>
      <c r="AC187" s="11"/>
      <c r="AD187" s="11"/>
      <c r="AE187" s="12"/>
      <c r="AF187" s="9"/>
      <c r="AK187" s="11"/>
      <c r="AL187" s="13"/>
      <c r="AM187" s="10"/>
      <c r="AN187" s="11"/>
      <c r="AO187" s="11"/>
      <c r="AP187" s="11"/>
      <c r="AQ187" s="12"/>
      <c r="AR187" s="9"/>
    </row>
    <row r="188" customFormat="false" ht="15.75" hidden="false" customHeight="true" outlineLevel="0" collapsed="false">
      <c r="B188" s="39"/>
      <c r="C188" s="40"/>
      <c r="Y188" s="11"/>
      <c r="Z188" s="13"/>
      <c r="AA188" s="10"/>
      <c r="AB188" s="11"/>
      <c r="AC188" s="11"/>
      <c r="AD188" s="11"/>
      <c r="AE188" s="12"/>
      <c r="AF188" s="9"/>
      <c r="AK188" s="11"/>
      <c r="AL188" s="13"/>
      <c r="AM188" s="10"/>
      <c r="AN188" s="11"/>
      <c r="AO188" s="11"/>
      <c r="AP188" s="11"/>
      <c r="AQ188" s="12"/>
      <c r="AR188" s="9"/>
    </row>
    <row r="189" customFormat="false" ht="15.75" hidden="false" customHeight="true" outlineLevel="0" collapsed="false">
      <c r="B189" s="39"/>
      <c r="C189" s="40"/>
      <c r="Y189" s="11"/>
      <c r="Z189" s="13"/>
      <c r="AA189" s="10"/>
      <c r="AB189" s="11"/>
      <c r="AC189" s="11"/>
      <c r="AD189" s="11"/>
      <c r="AE189" s="12"/>
      <c r="AF189" s="9"/>
      <c r="AK189" s="11"/>
      <c r="AL189" s="13"/>
      <c r="AM189" s="10"/>
      <c r="AN189" s="11"/>
      <c r="AO189" s="11"/>
      <c r="AP189" s="11"/>
      <c r="AQ189" s="12"/>
      <c r="AR189" s="9"/>
    </row>
    <row r="190" customFormat="false" ht="15.75" hidden="false" customHeight="true" outlineLevel="0" collapsed="false">
      <c r="B190" s="39"/>
      <c r="C190" s="40"/>
      <c r="Y190" s="11"/>
      <c r="Z190" s="13"/>
      <c r="AA190" s="10"/>
      <c r="AB190" s="11"/>
      <c r="AC190" s="11"/>
      <c r="AD190" s="11"/>
      <c r="AE190" s="12"/>
      <c r="AF190" s="9"/>
      <c r="AK190" s="11"/>
      <c r="AL190" s="13"/>
      <c r="AM190" s="10"/>
      <c r="AN190" s="11"/>
      <c r="AO190" s="11"/>
      <c r="AP190" s="11"/>
      <c r="AQ190" s="12"/>
      <c r="AR190" s="9"/>
    </row>
    <row r="191" customFormat="false" ht="15.75" hidden="false" customHeight="true" outlineLevel="0" collapsed="false">
      <c r="B191" s="39"/>
      <c r="C191" s="40"/>
      <c r="Y191" s="11"/>
      <c r="Z191" s="13"/>
      <c r="AA191" s="10"/>
      <c r="AB191" s="11"/>
      <c r="AC191" s="11"/>
      <c r="AD191" s="11"/>
      <c r="AE191" s="12"/>
      <c r="AF191" s="9"/>
      <c r="AK191" s="11"/>
      <c r="AL191" s="13"/>
      <c r="AM191" s="10"/>
      <c r="AN191" s="11"/>
      <c r="AO191" s="11"/>
      <c r="AP191" s="11"/>
      <c r="AQ191" s="12"/>
      <c r="AR191" s="9"/>
    </row>
    <row r="192" customFormat="false" ht="15.75" hidden="false" customHeight="true" outlineLevel="0" collapsed="false">
      <c r="B192" s="39"/>
      <c r="C192" s="40"/>
      <c r="T192" s="9"/>
      <c r="Y192" s="11"/>
      <c r="Z192" s="13"/>
      <c r="AA192" s="10"/>
      <c r="AB192" s="11"/>
      <c r="AC192" s="11"/>
      <c r="AD192" s="11"/>
      <c r="AE192" s="12"/>
      <c r="AF192" s="9"/>
      <c r="AK192" s="11"/>
      <c r="AL192" s="13"/>
      <c r="AM192" s="10"/>
      <c r="AN192" s="11"/>
      <c r="AO192" s="11"/>
      <c r="AP192" s="11"/>
      <c r="AQ192" s="12"/>
      <c r="AR192" s="9"/>
    </row>
    <row r="193" customFormat="false" ht="15.75" hidden="false" customHeight="true" outlineLevel="0" collapsed="false">
      <c r="B193" s="39"/>
      <c r="C193" s="40"/>
      <c r="Y193" s="11"/>
      <c r="Z193" s="13"/>
      <c r="AA193" s="10"/>
      <c r="AB193" s="11"/>
      <c r="AC193" s="11"/>
      <c r="AD193" s="11"/>
      <c r="AE193" s="12"/>
      <c r="AF193" s="9"/>
      <c r="AK193" s="11"/>
      <c r="AL193" s="13"/>
      <c r="AM193" s="10"/>
      <c r="AN193" s="11"/>
      <c r="AO193" s="11"/>
      <c r="AP193" s="11"/>
      <c r="AQ193" s="12"/>
      <c r="AR193" s="9"/>
    </row>
    <row r="194" customFormat="false" ht="15.75" hidden="false" customHeight="true" outlineLevel="0" collapsed="false">
      <c r="B194" s="39"/>
      <c r="C194" s="40"/>
      <c r="Y194" s="11"/>
      <c r="Z194" s="13"/>
      <c r="AA194" s="10"/>
      <c r="AB194" s="11"/>
      <c r="AC194" s="11"/>
      <c r="AD194" s="11"/>
      <c r="AE194" s="12"/>
      <c r="AF194" s="9"/>
      <c r="AK194" s="11"/>
      <c r="AL194" s="13"/>
      <c r="AM194" s="10"/>
      <c r="AN194" s="11"/>
      <c r="AO194" s="11"/>
      <c r="AP194" s="11"/>
      <c r="AQ194" s="12"/>
      <c r="AR194" s="9"/>
    </row>
    <row r="195" customFormat="false" ht="15.75" hidden="false" customHeight="true" outlineLevel="0" collapsed="false">
      <c r="B195" s="39"/>
      <c r="C195" s="40"/>
      <c r="Y195" s="11"/>
      <c r="Z195" s="13"/>
      <c r="AA195" s="10"/>
      <c r="AB195" s="11"/>
      <c r="AC195" s="11"/>
      <c r="AD195" s="11"/>
      <c r="AE195" s="12"/>
      <c r="AF195" s="9"/>
      <c r="AK195" s="11"/>
      <c r="AL195" s="13"/>
      <c r="AM195" s="10"/>
      <c r="AN195" s="11"/>
      <c r="AO195" s="11"/>
      <c r="AP195" s="11"/>
      <c r="AQ195" s="12"/>
      <c r="AR195" s="9"/>
    </row>
    <row r="196" customFormat="false" ht="15.75" hidden="false" customHeight="true" outlineLevel="0" collapsed="false">
      <c r="B196" s="39"/>
      <c r="C196" s="40"/>
      <c r="Y196" s="11"/>
      <c r="Z196" s="13"/>
      <c r="AA196" s="10"/>
      <c r="AB196" s="11"/>
      <c r="AC196" s="11"/>
      <c r="AD196" s="11"/>
      <c r="AE196" s="12"/>
      <c r="AF196" s="9"/>
      <c r="AK196" s="11"/>
      <c r="AL196" s="13"/>
      <c r="AM196" s="10"/>
      <c r="AN196" s="11"/>
      <c r="AO196" s="11"/>
      <c r="AP196" s="11"/>
      <c r="AQ196" s="12"/>
      <c r="AR196" s="9"/>
    </row>
    <row r="197" customFormat="false" ht="15.75" hidden="false" customHeight="true" outlineLevel="0" collapsed="false">
      <c r="B197" s="39"/>
      <c r="C197" s="40"/>
      <c r="T197" s="9"/>
      <c r="Y197" s="11"/>
      <c r="Z197" s="13"/>
      <c r="AA197" s="10"/>
      <c r="AB197" s="11"/>
      <c r="AC197" s="11"/>
      <c r="AD197" s="11"/>
      <c r="AE197" s="12"/>
      <c r="AF197" s="9"/>
      <c r="AK197" s="11"/>
      <c r="AL197" s="13"/>
      <c r="AM197" s="10"/>
      <c r="AN197" s="11"/>
      <c r="AO197" s="11"/>
      <c r="AP197" s="11"/>
      <c r="AQ197" s="12"/>
      <c r="AR197" s="9"/>
    </row>
    <row r="198" customFormat="false" ht="15.75" hidden="false" customHeight="true" outlineLevel="0" collapsed="false">
      <c r="B198" s="39"/>
      <c r="C198" s="40"/>
      <c r="Y198" s="11"/>
      <c r="Z198" s="13"/>
      <c r="AA198" s="10"/>
      <c r="AB198" s="11"/>
      <c r="AC198" s="11"/>
      <c r="AD198" s="11"/>
      <c r="AE198" s="12"/>
      <c r="AF198" s="9"/>
      <c r="AK198" s="11"/>
      <c r="AL198" s="13"/>
      <c r="AM198" s="10"/>
      <c r="AN198" s="11"/>
      <c r="AO198" s="11"/>
      <c r="AP198" s="11"/>
      <c r="AQ198" s="12"/>
      <c r="AR198" s="9"/>
    </row>
    <row r="199" customFormat="false" ht="15.75" hidden="false" customHeight="true" outlineLevel="0" collapsed="false">
      <c r="B199" s="39"/>
      <c r="C199" s="40"/>
      <c r="Y199" s="11"/>
      <c r="Z199" s="13"/>
      <c r="AA199" s="10"/>
      <c r="AB199" s="11"/>
      <c r="AC199" s="11"/>
      <c r="AD199" s="11"/>
      <c r="AE199" s="12"/>
      <c r="AF199" s="9"/>
      <c r="AK199" s="11"/>
      <c r="AL199" s="13"/>
      <c r="AM199" s="10"/>
      <c r="AN199" s="11"/>
      <c r="AO199" s="11"/>
      <c r="AP199" s="11"/>
      <c r="AQ199" s="12"/>
      <c r="AR199" s="9"/>
    </row>
    <row r="200" customFormat="false" ht="15.75" hidden="false" customHeight="true" outlineLevel="0" collapsed="false">
      <c r="B200" s="39"/>
      <c r="C200" s="40"/>
      <c r="Y200" s="11"/>
      <c r="Z200" s="13"/>
      <c r="AA200" s="10"/>
      <c r="AB200" s="11"/>
      <c r="AC200" s="11"/>
      <c r="AD200" s="11"/>
      <c r="AE200" s="12"/>
      <c r="AF200" s="9"/>
      <c r="AK200" s="11"/>
      <c r="AL200" s="13"/>
      <c r="AM200" s="10"/>
      <c r="AN200" s="11"/>
      <c r="AO200" s="11"/>
      <c r="AP200" s="11"/>
      <c r="AQ200" s="12"/>
      <c r="AR200" s="9"/>
    </row>
    <row r="201" customFormat="false" ht="15.75" hidden="false" customHeight="true" outlineLevel="0" collapsed="false">
      <c r="B201" s="39"/>
      <c r="C201" s="40"/>
      <c r="T201" s="9"/>
      <c r="Y201" s="11"/>
      <c r="Z201" s="13"/>
      <c r="AA201" s="10"/>
      <c r="AB201" s="11"/>
      <c r="AC201" s="11"/>
      <c r="AD201" s="11"/>
      <c r="AE201" s="12"/>
      <c r="AF201" s="9"/>
      <c r="AK201" s="11"/>
      <c r="AL201" s="13"/>
      <c r="AM201" s="10"/>
      <c r="AN201" s="11"/>
      <c r="AO201" s="11"/>
      <c r="AP201" s="11"/>
      <c r="AQ201" s="12"/>
      <c r="AR201" s="9"/>
    </row>
    <row r="202" customFormat="false" ht="15.75" hidden="false" customHeight="true" outlineLevel="0" collapsed="false">
      <c r="B202" s="39"/>
      <c r="C202" s="40"/>
      <c r="O202" s="15"/>
      <c r="P202" s="16"/>
      <c r="Q202" s="16"/>
      <c r="R202" s="16"/>
      <c r="S202" s="16"/>
      <c r="Y202" s="11"/>
      <c r="Z202" s="13"/>
      <c r="AA202" s="10"/>
      <c r="AB202" s="11"/>
      <c r="AC202" s="11"/>
      <c r="AD202" s="11"/>
      <c r="AE202" s="12"/>
      <c r="AF202" s="9"/>
      <c r="AK202" s="11"/>
      <c r="AL202" s="13"/>
      <c r="AM202" s="10"/>
      <c r="AN202" s="11"/>
      <c r="AO202" s="11"/>
      <c r="AP202" s="11"/>
      <c r="AQ202" s="12"/>
      <c r="AR202" s="9"/>
    </row>
    <row r="203" customFormat="false" ht="15.75" hidden="false" customHeight="true" outlineLevel="0" collapsed="false">
      <c r="B203" s="39"/>
      <c r="C203" s="40"/>
      <c r="Y203" s="11"/>
      <c r="Z203" s="13"/>
      <c r="AA203" s="10"/>
      <c r="AB203" s="11"/>
      <c r="AC203" s="11"/>
      <c r="AD203" s="11"/>
      <c r="AE203" s="12"/>
      <c r="AF203" s="9"/>
      <c r="AK203" s="11"/>
      <c r="AL203" s="13"/>
      <c r="AM203" s="10"/>
      <c r="AN203" s="11"/>
      <c r="AO203" s="11"/>
      <c r="AP203" s="11"/>
      <c r="AQ203" s="12"/>
      <c r="AR203" s="9"/>
    </row>
    <row r="204" customFormat="false" ht="15.75" hidden="false" customHeight="true" outlineLevel="0" collapsed="false">
      <c r="B204" s="39"/>
      <c r="C204" s="40"/>
      <c r="Y204" s="11"/>
      <c r="Z204" s="13"/>
      <c r="AA204" s="10"/>
      <c r="AB204" s="11"/>
      <c r="AC204" s="11"/>
      <c r="AD204" s="11"/>
      <c r="AE204" s="12"/>
      <c r="AF204" s="9"/>
      <c r="AK204" s="11"/>
      <c r="AL204" s="13"/>
      <c r="AM204" s="10"/>
      <c r="AN204" s="11"/>
      <c r="AO204" s="11"/>
      <c r="AP204" s="11"/>
      <c r="AQ204" s="12"/>
      <c r="AR204" s="9"/>
    </row>
    <row r="205" customFormat="false" ht="15.75" hidden="false" customHeight="true" outlineLevel="0" collapsed="false">
      <c r="B205" s="39"/>
      <c r="C205" s="40"/>
      <c r="T205" s="9"/>
      <c r="Y205" s="11"/>
      <c r="Z205" s="13"/>
      <c r="AA205" s="10"/>
      <c r="AB205" s="11"/>
      <c r="AC205" s="11"/>
      <c r="AD205" s="11"/>
      <c r="AE205" s="12"/>
      <c r="AF205" s="9"/>
      <c r="AK205" s="11"/>
      <c r="AL205" s="13"/>
      <c r="AM205" s="10"/>
      <c r="AN205" s="11"/>
      <c r="AO205" s="11"/>
      <c r="AP205" s="11"/>
      <c r="AQ205" s="12"/>
      <c r="AR205" s="9"/>
    </row>
    <row r="206" customFormat="false" ht="15.75" hidden="false" customHeight="true" outlineLevel="0" collapsed="false">
      <c r="B206" s="39"/>
      <c r="C206" s="40"/>
      <c r="Y206" s="11"/>
      <c r="Z206" s="13"/>
      <c r="AA206" s="10"/>
      <c r="AB206" s="11"/>
      <c r="AC206" s="11"/>
      <c r="AD206" s="11"/>
      <c r="AE206" s="12"/>
      <c r="AF206" s="9"/>
      <c r="AK206" s="11"/>
      <c r="AL206" s="13"/>
      <c r="AM206" s="10"/>
      <c r="AN206" s="11"/>
      <c r="AO206" s="11"/>
      <c r="AP206" s="11"/>
      <c r="AQ206" s="12"/>
      <c r="AR206" s="9"/>
    </row>
    <row r="207" customFormat="false" ht="15.75" hidden="false" customHeight="true" outlineLevel="0" collapsed="false">
      <c r="B207" s="39"/>
      <c r="C207" s="40"/>
      <c r="T207" s="9"/>
      <c r="Y207" s="11"/>
      <c r="Z207" s="13"/>
      <c r="AA207" s="10"/>
      <c r="AB207" s="11"/>
      <c r="AC207" s="11"/>
      <c r="AD207" s="11"/>
      <c r="AE207" s="12"/>
      <c r="AF207" s="9"/>
      <c r="AK207" s="11"/>
      <c r="AL207" s="13"/>
      <c r="AM207" s="10"/>
      <c r="AN207" s="11"/>
      <c r="AO207" s="11"/>
      <c r="AP207" s="11"/>
      <c r="AQ207" s="12"/>
      <c r="AR207" s="9"/>
    </row>
    <row r="208" customFormat="false" ht="15.75" hidden="false" customHeight="true" outlineLevel="0" collapsed="false">
      <c r="B208" s="39"/>
      <c r="C208" s="40"/>
      <c r="Y208" s="11"/>
      <c r="Z208" s="13"/>
      <c r="AA208" s="10"/>
      <c r="AB208" s="11"/>
      <c r="AC208" s="11"/>
      <c r="AD208" s="11"/>
      <c r="AE208" s="12"/>
      <c r="AF208" s="9"/>
      <c r="AK208" s="11"/>
      <c r="AL208" s="13"/>
      <c r="AM208" s="10"/>
      <c r="AN208" s="11"/>
      <c r="AO208" s="11"/>
      <c r="AP208" s="11"/>
      <c r="AQ208" s="12"/>
      <c r="AR208" s="9"/>
    </row>
    <row r="209" customFormat="false" ht="15.75" hidden="false" customHeight="true" outlineLevel="0" collapsed="false">
      <c r="B209" s="39"/>
      <c r="C209" s="40"/>
      <c r="Y209" s="11"/>
      <c r="Z209" s="13"/>
      <c r="AA209" s="10"/>
      <c r="AB209" s="11"/>
      <c r="AC209" s="11"/>
      <c r="AD209" s="11"/>
      <c r="AE209" s="12"/>
      <c r="AF209" s="9"/>
      <c r="AK209" s="11"/>
      <c r="AL209" s="13"/>
      <c r="AM209" s="10"/>
      <c r="AN209" s="11"/>
      <c r="AO209" s="11"/>
      <c r="AP209" s="11"/>
      <c r="AQ209" s="12"/>
      <c r="AR209" s="9"/>
    </row>
    <row r="210" customFormat="false" ht="15.75" hidden="false" customHeight="true" outlineLevel="0" collapsed="false">
      <c r="B210" s="39"/>
      <c r="C210" s="40"/>
      <c r="T210" s="9"/>
      <c r="Y210" s="11"/>
      <c r="Z210" s="13"/>
      <c r="AA210" s="10"/>
      <c r="AB210" s="11"/>
      <c r="AC210" s="11"/>
      <c r="AD210" s="11"/>
      <c r="AE210" s="12"/>
      <c r="AF210" s="9"/>
      <c r="AK210" s="11"/>
      <c r="AL210" s="13"/>
      <c r="AM210" s="10"/>
      <c r="AN210" s="11"/>
      <c r="AO210" s="11"/>
      <c r="AP210" s="11"/>
      <c r="AQ210" s="12"/>
      <c r="AR210" s="9"/>
    </row>
    <row r="211" customFormat="false" ht="15.75" hidden="false" customHeight="true" outlineLevel="0" collapsed="false">
      <c r="B211" s="39"/>
      <c r="C211" s="40"/>
      <c r="Y211" s="11"/>
      <c r="Z211" s="13"/>
      <c r="AA211" s="10"/>
      <c r="AB211" s="11"/>
      <c r="AC211" s="11"/>
      <c r="AD211" s="11"/>
      <c r="AE211" s="12"/>
      <c r="AF211" s="9"/>
      <c r="AK211" s="11"/>
      <c r="AL211" s="13"/>
      <c r="AM211" s="10"/>
      <c r="AN211" s="11"/>
      <c r="AO211" s="11"/>
      <c r="AP211" s="11"/>
      <c r="AQ211" s="12"/>
      <c r="AR211" s="9"/>
    </row>
    <row r="212" customFormat="false" ht="15.75" hidden="false" customHeight="true" outlineLevel="0" collapsed="false">
      <c r="B212" s="39"/>
      <c r="C212" s="40"/>
      <c r="Y212" s="11"/>
      <c r="Z212" s="13"/>
      <c r="AA212" s="10"/>
      <c r="AB212" s="11"/>
      <c r="AC212" s="11"/>
      <c r="AD212" s="11"/>
      <c r="AE212" s="12"/>
      <c r="AF212" s="9"/>
      <c r="AK212" s="11"/>
      <c r="AL212" s="13"/>
      <c r="AM212" s="10"/>
      <c r="AN212" s="11"/>
      <c r="AO212" s="11"/>
      <c r="AP212" s="11"/>
      <c r="AQ212" s="12"/>
      <c r="AR212" s="9"/>
    </row>
    <row r="213" customFormat="false" ht="15.75" hidden="false" customHeight="true" outlineLevel="0" collapsed="false">
      <c r="B213" s="39"/>
      <c r="C213" s="40"/>
      <c r="T213" s="9"/>
      <c r="Y213" s="11"/>
      <c r="Z213" s="13"/>
      <c r="AA213" s="10"/>
      <c r="AB213" s="11"/>
      <c r="AC213" s="11"/>
      <c r="AD213" s="11"/>
      <c r="AE213" s="12"/>
      <c r="AF213" s="9"/>
      <c r="AK213" s="11"/>
      <c r="AL213" s="13"/>
      <c r="AM213" s="10"/>
      <c r="AN213" s="11"/>
      <c r="AO213" s="11"/>
      <c r="AP213" s="11"/>
      <c r="AQ213" s="12"/>
      <c r="AR213" s="9"/>
    </row>
    <row r="214" customFormat="false" ht="15.75" hidden="false" customHeight="true" outlineLevel="0" collapsed="false">
      <c r="B214" s="39"/>
      <c r="C214" s="40"/>
      <c r="T214" s="9"/>
      <c r="Y214" s="11"/>
      <c r="Z214" s="13"/>
      <c r="AA214" s="10"/>
      <c r="AB214" s="11"/>
      <c r="AC214" s="11"/>
      <c r="AD214" s="11"/>
      <c r="AE214" s="12"/>
      <c r="AF214" s="9"/>
      <c r="AK214" s="11"/>
      <c r="AL214" s="13"/>
      <c r="AM214" s="10"/>
      <c r="AN214" s="11"/>
      <c r="AO214" s="11"/>
      <c r="AP214" s="11"/>
      <c r="AQ214" s="12"/>
      <c r="AR214" s="9"/>
    </row>
    <row r="215" customFormat="false" ht="15.75" hidden="false" customHeight="true" outlineLevel="0" collapsed="false">
      <c r="B215" s="39"/>
      <c r="C215" s="40"/>
      <c r="T215" s="9"/>
      <c r="Y215" s="11"/>
      <c r="Z215" s="13"/>
      <c r="AA215" s="10"/>
      <c r="AB215" s="11"/>
      <c r="AC215" s="11"/>
      <c r="AD215" s="11"/>
      <c r="AE215" s="12"/>
      <c r="AF215" s="9"/>
      <c r="AK215" s="11"/>
      <c r="AL215" s="13"/>
      <c r="AM215" s="10"/>
      <c r="AN215" s="11"/>
      <c r="AO215" s="11"/>
      <c r="AP215" s="11"/>
      <c r="AQ215" s="12"/>
      <c r="AR215" s="9"/>
    </row>
    <row r="216" customFormat="false" ht="15.75" hidden="false" customHeight="true" outlineLevel="0" collapsed="false">
      <c r="B216" s="39"/>
      <c r="C216" s="40"/>
      <c r="Y216" s="11"/>
      <c r="Z216" s="13"/>
      <c r="AA216" s="10"/>
      <c r="AB216" s="11"/>
      <c r="AC216" s="11"/>
      <c r="AD216" s="11"/>
      <c r="AE216" s="12"/>
      <c r="AF216" s="9"/>
      <c r="AK216" s="11"/>
      <c r="AL216" s="13"/>
      <c r="AM216" s="10"/>
      <c r="AN216" s="11"/>
      <c r="AO216" s="11"/>
      <c r="AP216" s="11"/>
      <c r="AQ216" s="12"/>
      <c r="AR216" s="9"/>
    </row>
    <row r="217" customFormat="false" ht="15.75" hidden="false" customHeight="true" outlineLevel="0" collapsed="false">
      <c r="B217" s="39"/>
      <c r="C217" s="40"/>
      <c r="Y217" s="11"/>
      <c r="Z217" s="13"/>
      <c r="AA217" s="10"/>
      <c r="AB217" s="11"/>
      <c r="AC217" s="11"/>
      <c r="AD217" s="11"/>
      <c r="AE217" s="12"/>
      <c r="AF217" s="9"/>
      <c r="AK217" s="11"/>
      <c r="AL217" s="13"/>
      <c r="AM217" s="10"/>
      <c r="AN217" s="11"/>
      <c r="AO217" s="11"/>
      <c r="AP217" s="11"/>
      <c r="AQ217" s="12"/>
      <c r="AR217" s="9"/>
    </row>
    <row r="218" customFormat="false" ht="15.75" hidden="false" customHeight="true" outlineLevel="0" collapsed="false">
      <c r="B218" s="39"/>
      <c r="C218" s="40"/>
      <c r="Y218" s="11"/>
      <c r="Z218" s="13"/>
      <c r="AA218" s="10"/>
      <c r="AB218" s="11"/>
      <c r="AC218" s="11"/>
      <c r="AD218" s="11"/>
      <c r="AE218" s="12"/>
      <c r="AF218" s="9"/>
      <c r="AK218" s="11"/>
      <c r="AL218" s="13"/>
      <c r="AM218" s="10"/>
      <c r="AN218" s="11"/>
      <c r="AO218" s="11"/>
      <c r="AP218" s="11"/>
      <c r="AQ218" s="12"/>
      <c r="AR218" s="9"/>
    </row>
    <row r="219" customFormat="false" ht="15.75" hidden="false" customHeight="true" outlineLevel="0" collapsed="false">
      <c r="B219" s="39"/>
      <c r="C219" s="40"/>
      <c r="O219" s="15"/>
      <c r="P219" s="16"/>
      <c r="Q219" s="16"/>
      <c r="R219" s="16"/>
      <c r="S219" s="16"/>
      <c r="Y219" s="11"/>
      <c r="Z219" s="13"/>
      <c r="AA219" s="10"/>
      <c r="AB219" s="11"/>
      <c r="AC219" s="11"/>
      <c r="AD219" s="11"/>
      <c r="AE219" s="12"/>
      <c r="AF219" s="9"/>
      <c r="AK219" s="11"/>
      <c r="AL219" s="13"/>
      <c r="AM219" s="10"/>
      <c r="AN219" s="11"/>
      <c r="AO219" s="11"/>
      <c r="AP219" s="11"/>
      <c r="AQ219" s="12"/>
      <c r="AR219" s="9"/>
    </row>
    <row r="220" customFormat="false" ht="15.75" hidden="false" customHeight="true" outlineLevel="0" collapsed="false">
      <c r="B220" s="39"/>
      <c r="C220" s="40"/>
      <c r="Y220" s="11"/>
      <c r="Z220" s="13"/>
      <c r="AA220" s="10"/>
      <c r="AB220" s="11"/>
      <c r="AC220" s="11"/>
      <c r="AD220" s="11"/>
      <c r="AE220" s="12"/>
      <c r="AF220" s="9"/>
      <c r="AK220" s="11"/>
      <c r="AL220" s="13"/>
      <c r="AM220" s="10"/>
      <c r="AN220" s="11"/>
      <c r="AO220" s="11"/>
      <c r="AP220" s="11"/>
      <c r="AQ220" s="12"/>
      <c r="AR220" s="9"/>
    </row>
    <row r="221" customFormat="false" ht="15.75" hidden="false" customHeight="true" outlineLevel="0" collapsed="false">
      <c r="B221" s="39"/>
      <c r="C221" s="40"/>
      <c r="Y221" s="11"/>
      <c r="Z221" s="13"/>
      <c r="AA221" s="10"/>
      <c r="AB221" s="11"/>
      <c r="AC221" s="11"/>
      <c r="AD221" s="11"/>
      <c r="AE221" s="12"/>
      <c r="AF221" s="9"/>
      <c r="AK221" s="11"/>
      <c r="AL221" s="13"/>
      <c r="AM221" s="10"/>
      <c r="AN221" s="11"/>
      <c r="AO221" s="11"/>
      <c r="AP221" s="11"/>
      <c r="AQ221" s="12"/>
      <c r="AR221" s="9"/>
    </row>
    <row r="222" customFormat="false" ht="15.75" hidden="false" customHeight="true" outlineLevel="0" collapsed="false">
      <c r="B222" s="39"/>
      <c r="C222" s="40"/>
      <c r="Y222" s="11"/>
      <c r="Z222" s="13"/>
      <c r="AA222" s="10"/>
      <c r="AB222" s="11"/>
      <c r="AC222" s="11"/>
      <c r="AD222" s="11"/>
      <c r="AE222" s="12"/>
      <c r="AF222" s="9"/>
      <c r="AK222" s="11"/>
      <c r="AL222" s="13"/>
      <c r="AM222" s="10"/>
      <c r="AN222" s="11"/>
      <c r="AO222" s="11"/>
      <c r="AP222" s="11"/>
      <c r="AQ222" s="12"/>
      <c r="AR222" s="9"/>
    </row>
    <row r="223" customFormat="false" ht="15.75" hidden="false" customHeight="true" outlineLevel="0" collapsed="false">
      <c r="B223" s="39"/>
      <c r="C223" s="40"/>
      <c r="Y223" s="11"/>
      <c r="Z223" s="13"/>
      <c r="AA223" s="10"/>
      <c r="AB223" s="11"/>
      <c r="AC223" s="11"/>
      <c r="AD223" s="11"/>
      <c r="AE223" s="12"/>
      <c r="AF223" s="9"/>
      <c r="AK223" s="11"/>
      <c r="AL223" s="13"/>
      <c r="AM223" s="10"/>
      <c r="AN223" s="11"/>
      <c r="AO223" s="11"/>
      <c r="AP223" s="11"/>
      <c r="AQ223" s="12"/>
      <c r="AR223" s="9"/>
    </row>
    <row r="224" customFormat="false" ht="15.75" hidden="false" customHeight="true" outlineLevel="0" collapsed="false">
      <c r="B224" s="39"/>
      <c r="C224" s="40"/>
      <c r="Y224" s="11"/>
      <c r="Z224" s="13"/>
      <c r="AA224" s="10"/>
      <c r="AB224" s="11"/>
      <c r="AC224" s="11"/>
      <c r="AD224" s="11"/>
      <c r="AE224" s="12"/>
      <c r="AF224" s="9"/>
      <c r="AK224" s="11"/>
      <c r="AL224" s="13"/>
      <c r="AM224" s="10"/>
      <c r="AN224" s="11"/>
      <c r="AO224" s="11"/>
      <c r="AP224" s="11"/>
      <c r="AQ224" s="12"/>
      <c r="AR224" s="9"/>
    </row>
    <row r="225" customFormat="false" ht="15.75" hidden="false" customHeight="true" outlineLevel="0" collapsed="false">
      <c r="B225" s="39"/>
      <c r="C225" s="40"/>
      <c r="Y225" s="11"/>
      <c r="Z225" s="13"/>
      <c r="AA225" s="10"/>
      <c r="AB225" s="11"/>
      <c r="AC225" s="11"/>
      <c r="AD225" s="11"/>
      <c r="AE225" s="12"/>
      <c r="AF225" s="9"/>
      <c r="AK225" s="11"/>
      <c r="AL225" s="13"/>
      <c r="AM225" s="10"/>
      <c r="AN225" s="11"/>
      <c r="AO225" s="11"/>
      <c r="AP225" s="11"/>
      <c r="AQ225" s="12"/>
      <c r="AR225" s="9"/>
    </row>
    <row r="226" customFormat="false" ht="15.75" hidden="false" customHeight="true" outlineLevel="0" collapsed="false">
      <c r="B226" s="39"/>
      <c r="C226" s="40"/>
      <c r="Y226" s="11"/>
      <c r="Z226" s="13"/>
      <c r="AA226" s="10"/>
      <c r="AB226" s="11"/>
      <c r="AC226" s="11"/>
      <c r="AD226" s="11"/>
      <c r="AE226" s="12"/>
      <c r="AF226" s="9"/>
      <c r="AK226" s="11"/>
      <c r="AL226" s="13"/>
      <c r="AM226" s="10"/>
      <c r="AN226" s="11"/>
      <c r="AO226" s="11"/>
      <c r="AP226" s="11"/>
      <c r="AQ226" s="12"/>
      <c r="AR226" s="9"/>
    </row>
    <row r="227" customFormat="false" ht="15.75" hidden="false" customHeight="true" outlineLevel="0" collapsed="false">
      <c r="B227" s="39"/>
      <c r="C227" s="40"/>
      <c r="Y227" s="11"/>
      <c r="Z227" s="13"/>
      <c r="AA227" s="10"/>
      <c r="AB227" s="11"/>
      <c r="AC227" s="11"/>
      <c r="AD227" s="11"/>
      <c r="AE227" s="12"/>
      <c r="AF227" s="9"/>
      <c r="AK227" s="11"/>
      <c r="AL227" s="13"/>
      <c r="AM227" s="10"/>
      <c r="AN227" s="11"/>
      <c r="AO227" s="11"/>
      <c r="AP227" s="11"/>
      <c r="AQ227" s="12"/>
      <c r="AR227" s="9"/>
    </row>
    <row r="228" customFormat="false" ht="15.75" hidden="false" customHeight="true" outlineLevel="0" collapsed="false">
      <c r="B228" s="39"/>
      <c r="C228" s="40"/>
      <c r="Y228" s="11"/>
      <c r="Z228" s="13"/>
      <c r="AA228" s="10"/>
      <c r="AB228" s="11"/>
      <c r="AC228" s="11"/>
      <c r="AD228" s="11"/>
      <c r="AE228" s="12"/>
      <c r="AF228" s="9"/>
      <c r="AK228" s="11"/>
      <c r="AL228" s="13"/>
      <c r="AM228" s="10"/>
      <c r="AN228" s="11"/>
      <c r="AO228" s="11"/>
      <c r="AP228" s="11"/>
      <c r="AQ228" s="12"/>
      <c r="AR228" s="9"/>
    </row>
    <row r="229" customFormat="false" ht="15.75" hidden="false" customHeight="true" outlineLevel="0" collapsed="false">
      <c r="B229" s="39"/>
      <c r="C229" s="40"/>
      <c r="Y229" s="11"/>
      <c r="Z229" s="13"/>
      <c r="AA229" s="10"/>
      <c r="AB229" s="11"/>
      <c r="AC229" s="11"/>
      <c r="AD229" s="11"/>
      <c r="AE229" s="12"/>
      <c r="AF229" s="9"/>
      <c r="AK229" s="11"/>
      <c r="AL229" s="13"/>
      <c r="AM229" s="10"/>
      <c r="AN229" s="11"/>
      <c r="AO229" s="11"/>
      <c r="AP229" s="11"/>
      <c r="AQ229" s="12"/>
      <c r="AR229" s="9"/>
    </row>
    <row r="230" customFormat="false" ht="15.75" hidden="false" customHeight="true" outlineLevel="0" collapsed="false">
      <c r="B230" s="39"/>
      <c r="C230" s="40"/>
      <c r="Y230" s="11"/>
      <c r="Z230" s="13"/>
      <c r="AA230" s="10"/>
      <c r="AB230" s="11"/>
      <c r="AC230" s="11"/>
      <c r="AD230" s="11"/>
      <c r="AE230" s="12"/>
      <c r="AF230" s="9"/>
      <c r="AK230" s="11"/>
      <c r="AL230" s="13"/>
      <c r="AM230" s="10"/>
      <c r="AN230" s="11"/>
      <c r="AO230" s="11"/>
      <c r="AP230" s="11"/>
      <c r="AQ230" s="12"/>
      <c r="AR230" s="9"/>
    </row>
    <row r="231" customFormat="false" ht="15.75" hidden="false" customHeight="true" outlineLevel="0" collapsed="false">
      <c r="B231" s="39"/>
      <c r="C231" s="40"/>
      <c r="Y231" s="11"/>
      <c r="Z231" s="13"/>
      <c r="AA231" s="10"/>
      <c r="AB231" s="11"/>
      <c r="AC231" s="11"/>
      <c r="AD231" s="11"/>
      <c r="AE231" s="12"/>
      <c r="AF231" s="9"/>
      <c r="AK231" s="11"/>
      <c r="AL231" s="13"/>
      <c r="AM231" s="10"/>
      <c r="AN231" s="11"/>
      <c r="AO231" s="11"/>
      <c r="AP231" s="11"/>
      <c r="AQ231" s="12"/>
      <c r="AR231" s="9"/>
    </row>
    <row r="232" customFormat="false" ht="15.75" hidden="false" customHeight="true" outlineLevel="0" collapsed="false">
      <c r="B232" s="39"/>
      <c r="C232" s="40"/>
      <c r="Y232" s="11"/>
      <c r="Z232" s="13"/>
      <c r="AA232" s="10"/>
      <c r="AB232" s="11"/>
      <c r="AC232" s="11"/>
      <c r="AD232" s="11"/>
      <c r="AE232" s="12"/>
      <c r="AF232" s="9"/>
      <c r="AK232" s="11"/>
      <c r="AL232" s="13"/>
      <c r="AM232" s="10"/>
      <c r="AN232" s="11"/>
      <c r="AO232" s="11"/>
      <c r="AP232" s="11"/>
      <c r="AQ232" s="12"/>
      <c r="AR232" s="9"/>
    </row>
    <row r="233" customFormat="false" ht="15.75" hidden="false" customHeight="true" outlineLevel="0" collapsed="false">
      <c r="B233" s="39"/>
      <c r="C233" s="40"/>
      <c r="Y233" s="11"/>
      <c r="Z233" s="13"/>
      <c r="AA233" s="10"/>
      <c r="AB233" s="11"/>
      <c r="AC233" s="11"/>
      <c r="AD233" s="11"/>
      <c r="AE233" s="12"/>
      <c r="AF233" s="9"/>
      <c r="AK233" s="11"/>
      <c r="AL233" s="13"/>
      <c r="AM233" s="10"/>
      <c r="AN233" s="11"/>
      <c r="AO233" s="11"/>
      <c r="AP233" s="11"/>
      <c r="AQ233" s="12"/>
      <c r="AR233" s="9"/>
    </row>
    <row r="234" customFormat="false" ht="15.75" hidden="false" customHeight="true" outlineLevel="0" collapsed="false">
      <c r="B234" s="39"/>
      <c r="C234" s="40"/>
      <c r="Y234" s="11"/>
      <c r="Z234" s="13"/>
      <c r="AA234" s="10"/>
      <c r="AB234" s="11"/>
      <c r="AC234" s="11"/>
      <c r="AD234" s="11"/>
      <c r="AE234" s="12"/>
      <c r="AF234" s="9"/>
      <c r="AK234" s="11"/>
      <c r="AL234" s="13"/>
      <c r="AM234" s="10"/>
      <c r="AN234" s="11"/>
      <c r="AO234" s="11"/>
      <c r="AP234" s="11"/>
      <c r="AQ234" s="12"/>
      <c r="AR234" s="9"/>
    </row>
    <row r="235" customFormat="false" ht="15.75" hidden="false" customHeight="true" outlineLevel="0" collapsed="false">
      <c r="B235" s="39"/>
      <c r="C235" s="40"/>
      <c r="Y235" s="11"/>
      <c r="Z235" s="13"/>
      <c r="AA235" s="10"/>
      <c r="AB235" s="11"/>
      <c r="AC235" s="11"/>
      <c r="AD235" s="11"/>
      <c r="AE235" s="12"/>
      <c r="AF235" s="9"/>
      <c r="AK235" s="11"/>
      <c r="AL235" s="13"/>
      <c r="AM235" s="10"/>
      <c r="AN235" s="11"/>
      <c r="AO235" s="11"/>
      <c r="AP235" s="11"/>
      <c r="AQ235" s="12"/>
      <c r="AR235" s="9"/>
    </row>
    <row r="236" customFormat="false" ht="15.75" hidden="false" customHeight="true" outlineLevel="0" collapsed="false">
      <c r="B236" s="39"/>
      <c r="C236" s="40"/>
      <c r="Y236" s="11"/>
      <c r="Z236" s="13"/>
      <c r="AA236" s="10"/>
      <c r="AB236" s="11"/>
      <c r="AC236" s="11"/>
      <c r="AD236" s="11"/>
      <c r="AE236" s="12"/>
      <c r="AF236" s="9"/>
      <c r="AK236" s="11"/>
      <c r="AL236" s="13"/>
      <c r="AM236" s="10"/>
      <c r="AN236" s="11"/>
      <c r="AO236" s="11"/>
      <c r="AP236" s="11"/>
      <c r="AQ236" s="12"/>
      <c r="AR236" s="9"/>
    </row>
    <row r="237" customFormat="false" ht="15.75" hidden="false" customHeight="true" outlineLevel="0" collapsed="false">
      <c r="B237" s="39"/>
      <c r="C237" s="40"/>
      <c r="Y237" s="11"/>
      <c r="Z237" s="13"/>
      <c r="AA237" s="10"/>
      <c r="AB237" s="11"/>
      <c r="AC237" s="11"/>
      <c r="AD237" s="11"/>
      <c r="AE237" s="12"/>
      <c r="AF237" s="9"/>
      <c r="AK237" s="11"/>
      <c r="AL237" s="13"/>
      <c r="AM237" s="10"/>
      <c r="AN237" s="11"/>
      <c r="AO237" s="11"/>
      <c r="AP237" s="11"/>
      <c r="AQ237" s="12"/>
      <c r="AR237" s="9"/>
    </row>
    <row r="238" customFormat="false" ht="15.75" hidden="false" customHeight="true" outlineLevel="0" collapsed="false">
      <c r="B238" s="39"/>
      <c r="C238" s="40"/>
      <c r="T238" s="9"/>
      <c r="Y238" s="11"/>
      <c r="Z238" s="13"/>
      <c r="AA238" s="10"/>
      <c r="AB238" s="11"/>
      <c r="AC238" s="11"/>
      <c r="AD238" s="11"/>
      <c r="AE238" s="12"/>
      <c r="AF238" s="9"/>
      <c r="AK238" s="11"/>
      <c r="AL238" s="13"/>
      <c r="AM238" s="10"/>
      <c r="AN238" s="11"/>
      <c r="AO238" s="11"/>
      <c r="AP238" s="11"/>
      <c r="AQ238" s="12"/>
      <c r="AR238" s="9"/>
    </row>
    <row r="239" customFormat="false" ht="15.75" hidden="false" customHeight="true" outlineLevel="0" collapsed="false">
      <c r="B239" s="39"/>
      <c r="C239" s="40"/>
      <c r="Y239" s="11"/>
      <c r="Z239" s="13"/>
      <c r="AA239" s="10"/>
      <c r="AB239" s="11"/>
      <c r="AC239" s="11"/>
      <c r="AD239" s="11"/>
      <c r="AE239" s="12"/>
      <c r="AF239" s="9"/>
      <c r="AK239" s="11"/>
      <c r="AL239" s="13"/>
      <c r="AM239" s="10"/>
      <c r="AN239" s="11"/>
      <c r="AO239" s="11"/>
      <c r="AP239" s="11"/>
      <c r="AQ239" s="12"/>
      <c r="AR239" s="9"/>
    </row>
    <row r="240" customFormat="false" ht="15.75" hidden="false" customHeight="true" outlineLevel="0" collapsed="false">
      <c r="B240" s="39"/>
      <c r="C240" s="40"/>
      <c r="Y240" s="11"/>
      <c r="Z240" s="13"/>
      <c r="AA240" s="10"/>
      <c r="AB240" s="11"/>
      <c r="AC240" s="11"/>
      <c r="AD240" s="11"/>
      <c r="AE240" s="12"/>
      <c r="AF240" s="9"/>
      <c r="AK240" s="11"/>
      <c r="AL240" s="13"/>
      <c r="AM240" s="10"/>
      <c r="AN240" s="11"/>
      <c r="AO240" s="11"/>
      <c r="AP240" s="11"/>
      <c r="AQ240" s="12"/>
      <c r="AR240" s="9"/>
    </row>
    <row r="241" customFormat="false" ht="15.75" hidden="false" customHeight="true" outlineLevel="0" collapsed="false">
      <c r="B241" s="39"/>
      <c r="C241" s="40"/>
      <c r="Y241" s="11"/>
      <c r="Z241" s="13"/>
      <c r="AA241" s="10"/>
      <c r="AB241" s="11"/>
      <c r="AC241" s="11"/>
      <c r="AD241" s="11"/>
      <c r="AE241" s="12"/>
      <c r="AF241" s="9"/>
      <c r="AK241" s="11"/>
      <c r="AL241" s="13"/>
      <c r="AM241" s="10"/>
      <c r="AN241" s="11"/>
      <c r="AO241" s="11"/>
      <c r="AP241" s="11"/>
      <c r="AQ241" s="12"/>
      <c r="AR241" s="9"/>
    </row>
    <row r="242" customFormat="false" ht="15.75" hidden="false" customHeight="true" outlineLevel="0" collapsed="false">
      <c r="B242" s="39"/>
      <c r="C242" s="40"/>
      <c r="Y242" s="11"/>
      <c r="Z242" s="13"/>
      <c r="AA242" s="10"/>
      <c r="AB242" s="11"/>
      <c r="AC242" s="11"/>
      <c r="AD242" s="11"/>
      <c r="AE242" s="12"/>
      <c r="AF242" s="9"/>
      <c r="AK242" s="11"/>
      <c r="AL242" s="13"/>
      <c r="AM242" s="10"/>
      <c r="AN242" s="11"/>
      <c r="AO242" s="11"/>
      <c r="AP242" s="11"/>
      <c r="AQ242" s="12"/>
      <c r="AR242" s="9"/>
    </row>
    <row r="243" customFormat="false" ht="15.75" hidden="false" customHeight="true" outlineLevel="0" collapsed="false">
      <c r="B243" s="39"/>
      <c r="C243" s="40"/>
      <c r="Y243" s="11"/>
      <c r="Z243" s="13"/>
      <c r="AA243" s="10"/>
      <c r="AB243" s="11"/>
      <c r="AC243" s="11"/>
      <c r="AD243" s="11"/>
      <c r="AE243" s="12"/>
      <c r="AF243" s="9"/>
      <c r="AK243" s="11"/>
      <c r="AL243" s="13"/>
      <c r="AM243" s="10"/>
      <c r="AN243" s="11"/>
      <c r="AO243" s="11"/>
      <c r="AP243" s="11"/>
      <c r="AQ243" s="12"/>
      <c r="AR243" s="9"/>
    </row>
    <row r="244" customFormat="false" ht="15.75" hidden="false" customHeight="true" outlineLevel="0" collapsed="false">
      <c r="B244" s="39"/>
      <c r="C244" s="40"/>
      <c r="Y244" s="11"/>
      <c r="Z244" s="13"/>
      <c r="AA244" s="10"/>
      <c r="AB244" s="11"/>
      <c r="AC244" s="11"/>
      <c r="AD244" s="11"/>
      <c r="AE244" s="12"/>
      <c r="AF244" s="9"/>
      <c r="AK244" s="11"/>
      <c r="AL244" s="13"/>
      <c r="AM244" s="10"/>
      <c r="AN244" s="11"/>
      <c r="AO244" s="11"/>
      <c r="AP244" s="11"/>
      <c r="AQ244" s="12"/>
      <c r="AR244" s="9"/>
    </row>
    <row r="245" customFormat="false" ht="15.75" hidden="false" customHeight="true" outlineLevel="0" collapsed="false">
      <c r="B245" s="39"/>
      <c r="C245" s="40"/>
      <c r="T245" s="9"/>
      <c r="Y245" s="11"/>
      <c r="Z245" s="13"/>
      <c r="AA245" s="10"/>
      <c r="AB245" s="11"/>
      <c r="AC245" s="11"/>
      <c r="AD245" s="11"/>
      <c r="AE245" s="12"/>
      <c r="AF245" s="9"/>
      <c r="AK245" s="11"/>
      <c r="AL245" s="13"/>
      <c r="AM245" s="10"/>
      <c r="AN245" s="11"/>
      <c r="AO245" s="11"/>
      <c r="AP245" s="11"/>
      <c r="AQ245" s="12"/>
      <c r="AR245" s="9"/>
    </row>
    <row r="246" customFormat="false" ht="15.75" hidden="false" customHeight="true" outlineLevel="0" collapsed="false">
      <c r="B246" s="39"/>
      <c r="C246" s="40"/>
      <c r="Y246" s="11"/>
      <c r="Z246" s="13"/>
      <c r="AA246" s="10"/>
      <c r="AB246" s="11"/>
      <c r="AC246" s="11"/>
      <c r="AD246" s="11"/>
      <c r="AE246" s="12"/>
      <c r="AF246" s="9"/>
      <c r="AK246" s="11"/>
      <c r="AL246" s="13"/>
      <c r="AM246" s="10"/>
      <c r="AN246" s="11"/>
      <c r="AO246" s="11"/>
      <c r="AP246" s="11"/>
      <c r="AQ246" s="12"/>
      <c r="AR246" s="9"/>
    </row>
    <row r="247" customFormat="false" ht="15.75" hidden="false" customHeight="true" outlineLevel="0" collapsed="false">
      <c r="B247" s="39"/>
      <c r="C247" s="40"/>
      <c r="N247" s="14"/>
      <c r="O247" s="15"/>
      <c r="P247" s="16"/>
      <c r="Q247" s="16"/>
      <c r="R247" s="16"/>
      <c r="S247" s="16"/>
      <c r="Y247" s="11"/>
      <c r="Z247" s="13"/>
      <c r="AA247" s="10"/>
      <c r="AB247" s="11"/>
      <c r="AC247" s="11"/>
      <c r="AD247" s="11"/>
      <c r="AE247" s="12"/>
      <c r="AF247" s="9"/>
      <c r="AK247" s="11"/>
      <c r="AL247" s="13"/>
      <c r="AM247" s="10"/>
      <c r="AN247" s="11"/>
      <c r="AO247" s="11"/>
      <c r="AP247" s="11"/>
      <c r="AQ247" s="12"/>
      <c r="AR247" s="9"/>
    </row>
    <row r="248" customFormat="false" ht="15.75" hidden="false" customHeight="true" outlineLevel="0" collapsed="false">
      <c r="B248" s="39"/>
      <c r="C248" s="40"/>
      <c r="N248" s="14"/>
      <c r="O248" s="15"/>
      <c r="P248" s="16"/>
      <c r="Q248" s="16"/>
      <c r="R248" s="16"/>
      <c r="S248" s="16"/>
      <c r="Y248" s="11"/>
      <c r="Z248" s="13"/>
      <c r="AA248" s="10"/>
      <c r="AB248" s="11"/>
      <c r="AC248" s="11"/>
      <c r="AD248" s="11"/>
      <c r="AE248" s="12"/>
      <c r="AF248" s="9"/>
      <c r="AK248" s="11"/>
      <c r="AL248" s="13"/>
      <c r="AM248" s="10"/>
      <c r="AN248" s="11"/>
      <c r="AO248" s="11"/>
      <c r="AP248" s="11"/>
      <c r="AQ248" s="12"/>
      <c r="AR248" s="9"/>
    </row>
    <row r="249" customFormat="false" ht="15.75" hidden="false" customHeight="true" outlineLevel="0" collapsed="false">
      <c r="B249" s="39"/>
      <c r="C249" s="40"/>
      <c r="Y249" s="11"/>
      <c r="Z249" s="13"/>
      <c r="AA249" s="10"/>
      <c r="AB249" s="11"/>
      <c r="AC249" s="11"/>
      <c r="AD249" s="11"/>
      <c r="AE249" s="12"/>
      <c r="AF249" s="9"/>
      <c r="AK249" s="11"/>
      <c r="AL249" s="13"/>
      <c r="AM249" s="10"/>
      <c r="AN249" s="11"/>
      <c r="AO249" s="11"/>
      <c r="AP249" s="11"/>
      <c r="AQ249" s="12"/>
      <c r="AR249" s="9"/>
    </row>
    <row r="250" customFormat="false" ht="15.75" hidden="false" customHeight="true" outlineLevel="0" collapsed="false">
      <c r="B250" s="39"/>
      <c r="C250" s="40"/>
      <c r="T250" s="14"/>
      <c r="U250" s="15"/>
      <c r="V250" s="16"/>
      <c r="Y250" s="11"/>
      <c r="Z250" s="13"/>
      <c r="AA250" s="10"/>
      <c r="AB250" s="11"/>
      <c r="AC250" s="11"/>
      <c r="AD250" s="11"/>
      <c r="AE250" s="12"/>
      <c r="AF250" s="9"/>
      <c r="AK250" s="11"/>
      <c r="AL250" s="13"/>
      <c r="AM250" s="10"/>
      <c r="AN250" s="11"/>
      <c r="AO250" s="11"/>
      <c r="AP250" s="11"/>
      <c r="AQ250" s="12"/>
      <c r="AR250" s="9"/>
    </row>
    <row r="251" customFormat="false" ht="15.75" hidden="false" customHeight="true" outlineLevel="0" collapsed="false">
      <c r="B251" s="39"/>
      <c r="C251" s="40"/>
      <c r="Y251" s="11"/>
      <c r="Z251" s="13"/>
      <c r="AA251" s="10"/>
      <c r="AB251" s="11"/>
      <c r="AC251" s="11"/>
      <c r="AD251" s="11"/>
      <c r="AE251" s="12"/>
      <c r="AF251" s="9"/>
      <c r="AK251" s="11"/>
      <c r="AL251" s="13"/>
      <c r="AM251" s="10"/>
      <c r="AN251" s="11"/>
      <c r="AO251" s="11"/>
      <c r="AP251" s="11"/>
      <c r="AQ251" s="12"/>
      <c r="AR251" s="9"/>
    </row>
    <row r="252" customFormat="false" ht="15.75" hidden="false" customHeight="true" outlineLevel="0" collapsed="false">
      <c r="B252" s="39"/>
      <c r="C252" s="40"/>
      <c r="Y252" s="11"/>
      <c r="Z252" s="13"/>
      <c r="AA252" s="10"/>
      <c r="AB252" s="11"/>
      <c r="AC252" s="11"/>
      <c r="AD252" s="11"/>
      <c r="AE252" s="12"/>
      <c r="AF252" s="9"/>
      <c r="AK252" s="11"/>
      <c r="AL252" s="13"/>
      <c r="AM252" s="10"/>
      <c r="AN252" s="11"/>
      <c r="AO252" s="11"/>
      <c r="AP252" s="11"/>
      <c r="AQ252" s="12"/>
      <c r="AR252" s="9"/>
    </row>
    <row r="253" customFormat="false" ht="15.75" hidden="false" customHeight="true" outlineLevel="0" collapsed="false">
      <c r="B253" s="39"/>
      <c r="C253" s="40"/>
      <c r="Y253" s="11"/>
      <c r="Z253" s="13"/>
      <c r="AA253" s="10"/>
      <c r="AB253" s="11"/>
      <c r="AC253" s="11"/>
      <c r="AD253" s="11"/>
      <c r="AE253" s="12"/>
      <c r="AF253" s="9"/>
      <c r="AK253" s="11"/>
      <c r="AL253" s="13"/>
      <c r="AM253" s="10"/>
      <c r="AN253" s="11"/>
      <c r="AO253" s="11"/>
      <c r="AP253" s="11"/>
      <c r="AQ253" s="12"/>
      <c r="AR253" s="9"/>
    </row>
    <row r="254" customFormat="false" ht="15.75" hidden="false" customHeight="true" outlineLevel="0" collapsed="false">
      <c r="B254" s="39"/>
      <c r="C254" s="40"/>
      <c r="Y254" s="11"/>
      <c r="Z254" s="13"/>
      <c r="AA254" s="10"/>
      <c r="AB254" s="11"/>
      <c r="AC254" s="11"/>
      <c r="AD254" s="11"/>
      <c r="AE254" s="12"/>
      <c r="AF254" s="9"/>
      <c r="AK254" s="11"/>
      <c r="AL254" s="13"/>
      <c r="AM254" s="10"/>
      <c r="AN254" s="11"/>
      <c r="AO254" s="11"/>
      <c r="AP254" s="11"/>
      <c r="AQ254" s="12"/>
      <c r="AR254" s="9"/>
    </row>
    <row r="255" customFormat="false" ht="15.75" hidden="false" customHeight="true" outlineLevel="0" collapsed="false">
      <c r="B255" s="39"/>
      <c r="C255" s="40"/>
      <c r="O255" s="15"/>
      <c r="P255" s="16"/>
      <c r="Q255" s="16"/>
      <c r="R255" s="16"/>
      <c r="S255" s="16"/>
      <c r="Y255" s="11"/>
      <c r="Z255" s="13"/>
      <c r="AA255" s="10"/>
      <c r="AB255" s="11"/>
      <c r="AC255" s="11"/>
      <c r="AD255" s="11"/>
      <c r="AE255" s="12"/>
      <c r="AF255" s="9"/>
      <c r="AK255" s="11"/>
      <c r="AL255" s="13"/>
      <c r="AM255" s="10"/>
      <c r="AN255" s="11"/>
      <c r="AO255" s="11"/>
      <c r="AP255" s="11"/>
      <c r="AQ255" s="12"/>
      <c r="AR255" s="9"/>
    </row>
    <row r="256" customFormat="false" ht="15.75" hidden="false" customHeight="true" outlineLevel="0" collapsed="false">
      <c r="B256" s="39"/>
      <c r="C256" s="40"/>
      <c r="Y256" s="11"/>
      <c r="Z256" s="13"/>
      <c r="AA256" s="10"/>
      <c r="AB256" s="11"/>
      <c r="AC256" s="11"/>
      <c r="AD256" s="11"/>
      <c r="AE256" s="12"/>
      <c r="AF256" s="9"/>
      <c r="AK256" s="11"/>
      <c r="AL256" s="13"/>
      <c r="AM256" s="10"/>
      <c r="AN256" s="11"/>
      <c r="AO256" s="11"/>
      <c r="AP256" s="11"/>
      <c r="AQ256" s="12"/>
      <c r="AR256" s="9"/>
    </row>
    <row r="257" customFormat="false" ht="15.75" hidden="false" customHeight="true" outlineLevel="0" collapsed="false">
      <c r="B257" s="39"/>
      <c r="C257" s="40"/>
      <c r="Y257" s="11"/>
      <c r="Z257" s="13"/>
      <c r="AA257" s="10"/>
      <c r="AB257" s="11"/>
      <c r="AC257" s="11"/>
      <c r="AD257" s="11"/>
      <c r="AE257" s="12"/>
      <c r="AF257" s="9"/>
      <c r="AK257" s="11"/>
      <c r="AL257" s="13"/>
      <c r="AM257" s="10"/>
      <c r="AN257" s="11"/>
      <c r="AO257" s="11"/>
      <c r="AP257" s="11"/>
      <c r="AQ257" s="12"/>
      <c r="AR257" s="9"/>
    </row>
    <row r="258" customFormat="false" ht="15.75" hidden="false" customHeight="true" outlineLevel="0" collapsed="false">
      <c r="B258" s="39"/>
      <c r="C258" s="40"/>
      <c r="Y258" s="11"/>
      <c r="Z258" s="13"/>
      <c r="AA258" s="10"/>
      <c r="AB258" s="11"/>
      <c r="AC258" s="11"/>
      <c r="AD258" s="11"/>
      <c r="AE258" s="12"/>
      <c r="AF258" s="9"/>
      <c r="AK258" s="11"/>
      <c r="AL258" s="13"/>
      <c r="AM258" s="10"/>
      <c r="AN258" s="11"/>
      <c r="AO258" s="11"/>
      <c r="AP258" s="11"/>
      <c r="AQ258" s="12"/>
      <c r="AR258" s="9"/>
    </row>
    <row r="259" customFormat="false" ht="15.75" hidden="false" customHeight="true" outlineLevel="0" collapsed="false">
      <c r="B259" s="39"/>
      <c r="C259" s="40"/>
      <c r="T259" s="9"/>
      <c r="Y259" s="11"/>
      <c r="Z259" s="13"/>
      <c r="AA259" s="10"/>
      <c r="AB259" s="11"/>
      <c r="AC259" s="11"/>
      <c r="AD259" s="11"/>
      <c r="AE259" s="12"/>
      <c r="AF259" s="9"/>
      <c r="AK259" s="11"/>
      <c r="AL259" s="13"/>
      <c r="AM259" s="10"/>
      <c r="AN259" s="11"/>
      <c r="AO259" s="11"/>
      <c r="AP259" s="11"/>
      <c r="AQ259" s="12"/>
      <c r="AR259" s="9"/>
    </row>
    <row r="260" customFormat="false" ht="15.75" hidden="false" customHeight="true" outlineLevel="0" collapsed="false">
      <c r="B260" s="39"/>
      <c r="C260" s="40"/>
      <c r="Y260" s="11"/>
      <c r="Z260" s="13"/>
      <c r="AA260" s="10"/>
      <c r="AB260" s="11"/>
      <c r="AC260" s="11"/>
      <c r="AD260" s="11"/>
      <c r="AE260" s="12"/>
      <c r="AF260" s="9"/>
      <c r="AK260" s="11"/>
      <c r="AL260" s="13"/>
      <c r="AM260" s="10"/>
      <c r="AN260" s="11"/>
      <c r="AO260" s="11"/>
      <c r="AP260" s="11"/>
      <c r="AQ260" s="12"/>
      <c r="AR260" s="9"/>
    </row>
    <row r="261" customFormat="false" ht="15.75" hidden="false" customHeight="true" outlineLevel="0" collapsed="false">
      <c r="B261" s="39"/>
      <c r="C261" s="40"/>
      <c r="T261" s="9"/>
      <c r="Y261" s="11"/>
      <c r="Z261" s="13"/>
      <c r="AA261" s="10"/>
      <c r="AB261" s="11"/>
      <c r="AC261" s="11"/>
      <c r="AD261" s="11"/>
      <c r="AE261" s="12"/>
      <c r="AF261" s="9"/>
      <c r="AK261" s="11"/>
      <c r="AL261" s="13"/>
      <c r="AM261" s="10"/>
      <c r="AN261" s="11"/>
      <c r="AO261" s="11"/>
      <c r="AP261" s="11"/>
      <c r="AQ261" s="12"/>
      <c r="AR261" s="9"/>
    </row>
    <row r="262" customFormat="false" ht="15.75" hidden="false" customHeight="true" outlineLevel="0" collapsed="false">
      <c r="B262" s="39"/>
      <c r="C262" s="40"/>
      <c r="O262" s="15"/>
      <c r="P262" s="16"/>
      <c r="Q262" s="16"/>
      <c r="R262" s="16"/>
      <c r="S262" s="16"/>
      <c r="Y262" s="11"/>
      <c r="Z262" s="13"/>
      <c r="AA262" s="10"/>
      <c r="AB262" s="11"/>
      <c r="AC262" s="11"/>
      <c r="AD262" s="11"/>
      <c r="AE262" s="12"/>
      <c r="AF262" s="9"/>
      <c r="AK262" s="11"/>
      <c r="AL262" s="13"/>
      <c r="AM262" s="10"/>
      <c r="AN262" s="11"/>
      <c r="AO262" s="11"/>
      <c r="AP262" s="11"/>
      <c r="AQ262" s="12"/>
      <c r="AR262" s="9"/>
    </row>
    <row r="263" customFormat="false" ht="15.75" hidden="false" customHeight="true" outlineLevel="0" collapsed="false">
      <c r="B263" s="39"/>
      <c r="C263" s="40"/>
      <c r="Y263" s="11"/>
      <c r="Z263" s="13"/>
      <c r="AA263" s="10"/>
      <c r="AB263" s="11"/>
      <c r="AC263" s="11"/>
      <c r="AD263" s="11"/>
      <c r="AE263" s="12"/>
      <c r="AF263" s="9"/>
      <c r="AK263" s="11"/>
      <c r="AL263" s="13"/>
      <c r="AM263" s="10"/>
      <c r="AN263" s="11"/>
      <c r="AO263" s="11"/>
      <c r="AP263" s="11"/>
      <c r="AQ263" s="12"/>
      <c r="AR263" s="9"/>
    </row>
    <row r="264" customFormat="false" ht="15.75" hidden="false" customHeight="true" outlineLevel="0" collapsed="false">
      <c r="B264" s="39"/>
      <c r="C264" s="40"/>
      <c r="T264" s="9"/>
      <c r="Y264" s="11"/>
      <c r="Z264" s="13"/>
      <c r="AA264" s="10"/>
      <c r="AB264" s="11"/>
      <c r="AC264" s="11"/>
      <c r="AD264" s="11"/>
      <c r="AE264" s="12"/>
      <c r="AF264" s="9"/>
      <c r="AK264" s="11"/>
      <c r="AL264" s="13"/>
      <c r="AM264" s="10"/>
      <c r="AN264" s="11"/>
      <c r="AO264" s="11"/>
      <c r="AP264" s="11"/>
      <c r="AQ264" s="12"/>
      <c r="AR264" s="9"/>
    </row>
    <row r="265" customFormat="false" ht="15.75" hidden="false" customHeight="true" outlineLevel="0" collapsed="false">
      <c r="B265" s="39"/>
      <c r="C265" s="40"/>
      <c r="Y265" s="11"/>
      <c r="Z265" s="13"/>
      <c r="AA265" s="10"/>
      <c r="AB265" s="11"/>
      <c r="AC265" s="11"/>
      <c r="AD265" s="11"/>
      <c r="AE265" s="12"/>
      <c r="AF265" s="9"/>
      <c r="AK265" s="11"/>
      <c r="AL265" s="13"/>
      <c r="AM265" s="10"/>
      <c r="AN265" s="11"/>
      <c r="AO265" s="11"/>
      <c r="AP265" s="11"/>
      <c r="AQ265" s="12"/>
      <c r="AR265" s="9"/>
    </row>
    <row r="266" customFormat="false" ht="15.75" hidden="false" customHeight="true" outlineLevel="0" collapsed="false">
      <c r="B266" s="39"/>
      <c r="C266" s="40"/>
      <c r="Y266" s="11"/>
      <c r="Z266" s="13"/>
      <c r="AA266" s="10"/>
      <c r="AB266" s="11"/>
      <c r="AC266" s="11"/>
      <c r="AD266" s="11"/>
      <c r="AE266" s="12"/>
      <c r="AF266" s="9"/>
      <c r="AK266" s="11"/>
      <c r="AL266" s="13"/>
      <c r="AM266" s="10"/>
      <c r="AN266" s="11"/>
      <c r="AO266" s="11"/>
      <c r="AP266" s="11"/>
      <c r="AQ266" s="12"/>
      <c r="AR266" s="9"/>
    </row>
    <row r="267" customFormat="false" ht="15.75" hidden="false" customHeight="true" outlineLevel="0" collapsed="false">
      <c r="B267" s="39"/>
      <c r="C267" s="40"/>
      <c r="T267" s="9"/>
      <c r="Y267" s="11"/>
      <c r="Z267" s="13"/>
      <c r="AA267" s="10"/>
      <c r="AB267" s="11"/>
      <c r="AC267" s="11"/>
      <c r="AD267" s="11"/>
      <c r="AE267" s="12"/>
      <c r="AF267" s="9"/>
      <c r="AK267" s="11"/>
      <c r="AL267" s="13"/>
      <c r="AM267" s="10"/>
      <c r="AN267" s="11"/>
      <c r="AO267" s="11"/>
      <c r="AP267" s="11"/>
      <c r="AQ267" s="12"/>
      <c r="AR267" s="9"/>
    </row>
    <row r="268" customFormat="false" ht="15.75" hidden="false" customHeight="true" outlineLevel="0" collapsed="false">
      <c r="B268" s="39"/>
      <c r="C268" s="40"/>
      <c r="Y268" s="11"/>
      <c r="Z268" s="13"/>
      <c r="AA268" s="10"/>
      <c r="AB268" s="11"/>
      <c r="AC268" s="11"/>
      <c r="AD268" s="11"/>
      <c r="AE268" s="12"/>
      <c r="AF268" s="9"/>
      <c r="AK268" s="11"/>
      <c r="AL268" s="13"/>
      <c r="AM268" s="10"/>
      <c r="AN268" s="11"/>
      <c r="AO268" s="11"/>
      <c r="AP268" s="11"/>
      <c r="AQ268" s="12"/>
      <c r="AR268" s="9"/>
    </row>
    <row r="269" customFormat="false" ht="15.75" hidden="false" customHeight="true" outlineLevel="0" collapsed="false">
      <c r="B269" s="39"/>
      <c r="C269" s="40"/>
      <c r="Y269" s="11"/>
      <c r="Z269" s="13"/>
      <c r="AA269" s="10"/>
      <c r="AB269" s="11"/>
      <c r="AC269" s="11"/>
      <c r="AD269" s="11"/>
      <c r="AE269" s="12"/>
      <c r="AF269" s="9"/>
      <c r="AK269" s="11"/>
      <c r="AL269" s="13"/>
      <c r="AM269" s="10"/>
      <c r="AN269" s="11"/>
      <c r="AO269" s="11"/>
      <c r="AP269" s="11"/>
      <c r="AQ269" s="12"/>
      <c r="AR269" s="9"/>
    </row>
    <row r="270" customFormat="false" ht="15.75" hidden="false" customHeight="true" outlineLevel="0" collapsed="false">
      <c r="B270" s="39"/>
      <c r="C270" s="40"/>
      <c r="T270" s="9"/>
      <c r="Y270" s="11"/>
      <c r="Z270" s="13"/>
      <c r="AA270" s="10"/>
      <c r="AB270" s="11"/>
      <c r="AC270" s="11"/>
      <c r="AD270" s="11"/>
      <c r="AE270" s="12"/>
      <c r="AF270" s="9"/>
      <c r="AK270" s="11"/>
      <c r="AL270" s="13"/>
      <c r="AM270" s="10"/>
      <c r="AN270" s="11"/>
      <c r="AO270" s="11"/>
      <c r="AP270" s="11"/>
      <c r="AQ270" s="12"/>
      <c r="AR270" s="9"/>
    </row>
    <row r="271" customFormat="false" ht="15.75" hidden="false" customHeight="true" outlineLevel="0" collapsed="false">
      <c r="B271" s="39"/>
      <c r="C271" s="40"/>
      <c r="Y271" s="11"/>
      <c r="Z271" s="13"/>
      <c r="AA271" s="10"/>
      <c r="AB271" s="11"/>
      <c r="AC271" s="11"/>
      <c r="AD271" s="11"/>
      <c r="AE271" s="12"/>
      <c r="AF271" s="9"/>
      <c r="AK271" s="11"/>
      <c r="AL271" s="13"/>
      <c r="AM271" s="10"/>
      <c r="AN271" s="11"/>
      <c r="AO271" s="11"/>
      <c r="AP271" s="11"/>
      <c r="AQ271" s="12"/>
      <c r="AR271" s="9"/>
    </row>
    <row r="272" customFormat="false" ht="15.75" hidden="false" customHeight="true" outlineLevel="0" collapsed="false">
      <c r="B272" s="39"/>
      <c r="C272" s="40"/>
      <c r="T272" s="9"/>
      <c r="Y272" s="11"/>
      <c r="Z272" s="13"/>
      <c r="AA272" s="10"/>
      <c r="AB272" s="11"/>
      <c r="AC272" s="11"/>
      <c r="AD272" s="11"/>
      <c r="AE272" s="12"/>
      <c r="AF272" s="9"/>
      <c r="AK272" s="11"/>
      <c r="AL272" s="13"/>
      <c r="AM272" s="10"/>
      <c r="AN272" s="11"/>
      <c r="AO272" s="11"/>
      <c r="AP272" s="11"/>
      <c r="AQ272" s="12"/>
      <c r="AR272" s="9"/>
    </row>
    <row r="273" customFormat="false" ht="15.75" hidden="false" customHeight="true" outlineLevel="0" collapsed="false">
      <c r="B273" s="39"/>
      <c r="C273" s="40"/>
      <c r="Y273" s="11"/>
      <c r="Z273" s="13"/>
      <c r="AA273" s="10"/>
      <c r="AB273" s="11"/>
      <c r="AC273" s="11"/>
      <c r="AD273" s="11"/>
      <c r="AE273" s="12"/>
      <c r="AF273" s="9"/>
      <c r="AK273" s="11"/>
      <c r="AL273" s="13"/>
      <c r="AM273" s="10"/>
      <c r="AN273" s="11"/>
      <c r="AO273" s="11"/>
      <c r="AP273" s="11"/>
      <c r="AQ273" s="12"/>
      <c r="AR273" s="9"/>
    </row>
    <row r="274" customFormat="false" ht="15.75" hidden="false" customHeight="true" outlineLevel="0" collapsed="false">
      <c r="B274" s="39"/>
      <c r="C274" s="40"/>
      <c r="Y274" s="11"/>
      <c r="Z274" s="13"/>
      <c r="AA274" s="10"/>
      <c r="AB274" s="11"/>
      <c r="AC274" s="11"/>
      <c r="AD274" s="11"/>
      <c r="AE274" s="12"/>
      <c r="AF274" s="9"/>
      <c r="AK274" s="11"/>
      <c r="AL274" s="13"/>
      <c r="AM274" s="10"/>
      <c r="AN274" s="11"/>
      <c r="AO274" s="11"/>
      <c r="AP274" s="11"/>
      <c r="AQ274" s="12"/>
      <c r="AR274" s="9"/>
    </row>
    <row r="275" customFormat="false" ht="15.75" hidden="false" customHeight="true" outlineLevel="0" collapsed="false">
      <c r="B275" s="39"/>
      <c r="C275" s="40"/>
      <c r="Y275" s="11"/>
      <c r="Z275" s="13"/>
      <c r="AA275" s="10"/>
      <c r="AB275" s="11"/>
      <c r="AC275" s="11"/>
      <c r="AD275" s="11"/>
      <c r="AE275" s="12"/>
      <c r="AF275" s="9"/>
      <c r="AK275" s="11"/>
      <c r="AL275" s="13"/>
      <c r="AM275" s="10"/>
      <c r="AN275" s="11"/>
      <c r="AO275" s="11"/>
      <c r="AP275" s="11"/>
      <c r="AQ275" s="12"/>
      <c r="AR275" s="9"/>
    </row>
    <row r="276" customFormat="false" ht="15.75" hidden="false" customHeight="true" outlineLevel="0" collapsed="false">
      <c r="B276" s="39"/>
      <c r="C276" s="40"/>
      <c r="Y276" s="11"/>
      <c r="Z276" s="13"/>
      <c r="AA276" s="10"/>
      <c r="AB276" s="11"/>
      <c r="AC276" s="11"/>
      <c r="AD276" s="11"/>
      <c r="AE276" s="12"/>
      <c r="AF276" s="9"/>
      <c r="AK276" s="11"/>
      <c r="AL276" s="13"/>
      <c r="AM276" s="10"/>
      <c r="AN276" s="11"/>
      <c r="AO276" s="11"/>
      <c r="AP276" s="11"/>
      <c r="AQ276" s="12"/>
      <c r="AR276" s="9"/>
    </row>
    <row r="277" customFormat="false" ht="15.75" hidden="false" customHeight="true" outlineLevel="0" collapsed="false">
      <c r="B277" s="39"/>
      <c r="C277" s="40"/>
      <c r="Y277" s="11"/>
      <c r="Z277" s="13"/>
      <c r="AA277" s="10"/>
      <c r="AB277" s="11"/>
      <c r="AC277" s="11"/>
      <c r="AD277" s="11"/>
      <c r="AE277" s="12"/>
      <c r="AF277" s="9"/>
      <c r="AK277" s="11"/>
      <c r="AL277" s="13"/>
      <c r="AM277" s="10"/>
      <c r="AN277" s="11"/>
      <c r="AO277" s="11"/>
      <c r="AP277" s="11"/>
      <c r="AQ277" s="12"/>
      <c r="AR277" s="9"/>
    </row>
    <row r="278" customFormat="false" ht="15.75" hidden="false" customHeight="true" outlineLevel="0" collapsed="false">
      <c r="B278" s="39"/>
      <c r="C278" s="40"/>
      <c r="Y278" s="11"/>
      <c r="Z278" s="13"/>
      <c r="AA278" s="10"/>
      <c r="AB278" s="11"/>
      <c r="AC278" s="11"/>
      <c r="AD278" s="11"/>
      <c r="AE278" s="12"/>
      <c r="AF278" s="9"/>
      <c r="AK278" s="11"/>
      <c r="AL278" s="13"/>
      <c r="AM278" s="10"/>
      <c r="AN278" s="11"/>
      <c r="AO278" s="11"/>
      <c r="AP278" s="11"/>
      <c r="AQ278" s="12"/>
      <c r="AR278" s="9"/>
    </row>
    <row r="279" customFormat="false" ht="15.75" hidden="false" customHeight="true" outlineLevel="0" collapsed="false">
      <c r="B279" s="39"/>
      <c r="C279" s="40"/>
      <c r="Y279" s="11"/>
      <c r="Z279" s="13"/>
      <c r="AA279" s="10"/>
      <c r="AB279" s="11"/>
      <c r="AC279" s="11"/>
      <c r="AD279" s="11"/>
      <c r="AE279" s="12"/>
      <c r="AF279" s="9"/>
      <c r="AK279" s="11"/>
      <c r="AL279" s="13"/>
      <c r="AM279" s="10"/>
      <c r="AN279" s="11"/>
      <c r="AO279" s="11"/>
      <c r="AP279" s="11"/>
      <c r="AQ279" s="12"/>
      <c r="AR279" s="9"/>
    </row>
    <row r="280" customFormat="false" ht="15.75" hidden="false" customHeight="true" outlineLevel="0" collapsed="false">
      <c r="B280" s="39"/>
      <c r="C280" s="40"/>
      <c r="Y280" s="11"/>
      <c r="Z280" s="13"/>
      <c r="AA280" s="10"/>
      <c r="AB280" s="11"/>
      <c r="AC280" s="11"/>
      <c r="AD280" s="11"/>
      <c r="AE280" s="12"/>
      <c r="AF280" s="9"/>
      <c r="AK280" s="11"/>
      <c r="AL280" s="13"/>
      <c r="AM280" s="10"/>
      <c r="AN280" s="11"/>
      <c r="AO280" s="11"/>
      <c r="AP280" s="11"/>
      <c r="AQ280" s="12"/>
      <c r="AR280" s="9"/>
    </row>
    <row r="281" customFormat="false" ht="15.75" hidden="false" customHeight="true" outlineLevel="0" collapsed="false">
      <c r="B281" s="39"/>
      <c r="C281" s="40"/>
      <c r="Y281" s="11"/>
      <c r="Z281" s="13"/>
      <c r="AA281" s="10"/>
      <c r="AB281" s="11"/>
      <c r="AC281" s="11"/>
      <c r="AD281" s="11"/>
      <c r="AE281" s="12"/>
      <c r="AF281" s="9"/>
      <c r="AK281" s="11"/>
      <c r="AL281" s="13"/>
      <c r="AM281" s="10"/>
      <c r="AN281" s="11"/>
      <c r="AO281" s="11"/>
      <c r="AP281" s="11"/>
      <c r="AQ281" s="12"/>
      <c r="AR281" s="9"/>
    </row>
    <row r="282" customFormat="false" ht="15.75" hidden="false" customHeight="true" outlineLevel="0" collapsed="false">
      <c r="B282" s="39"/>
      <c r="C282" s="40"/>
      <c r="T282" s="9"/>
      <c r="Y282" s="11"/>
      <c r="Z282" s="13"/>
      <c r="AA282" s="10"/>
      <c r="AB282" s="11"/>
      <c r="AC282" s="11"/>
      <c r="AD282" s="11"/>
      <c r="AE282" s="12"/>
      <c r="AF282" s="9"/>
      <c r="AK282" s="11"/>
      <c r="AL282" s="13"/>
      <c r="AM282" s="10"/>
      <c r="AN282" s="11"/>
      <c r="AO282" s="11"/>
      <c r="AP282" s="11"/>
      <c r="AQ282" s="12"/>
      <c r="AR282" s="9"/>
    </row>
    <row r="283" customFormat="false" ht="15.75" hidden="false" customHeight="true" outlineLevel="0" collapsed="false">
      <c r="B283" s="39"/>
      <c r="C283" s="40"/>
      <c r="T283" s="9"/>
      <c r="Y283" s="11"/>
      <c r="Z283" s="13"/>
      <c r="AA283" s="10"/>
      <c r="AB283" s="11"/>
      <c r="AC283" s="11"/>
      <c r="AD283" s="11"/>
      <c r="AE283" s="12"/>
      <c r="AF283" s="9"/>
      <c r="AK283" s="11"/>
      <c r="AL283" s="13"/>
      <c r="AM283" s="10"/>
      <c r="AN283" s="11"/>
      <c r="AO283" s="11"/>
      <c r="AP283" s="11"/>
      <c r="AQ283" s="12"/>
      <c r="AR283" s="9"/>
    </row>
    <row r="284" customFormat="false" ht="15.75" hidden="false" customHeight="true" outlineLevel="0" collapsed="false">
      <c r="B284" s="39"/>
      <c r="C284" s="40"/>
      <c r="Y284" s="11"/>
      <c r="Z284" s="13"/>
      <c r="AA284" s="10"/>
      <c r="AB284" s="11"/>
      <c r="AC284" s="11"/>
      <c r="AD284" s="11"/>
      <c r="AE284" s="12"/>
      <c r="AF284" s="9"/>
      <c r="AK284" s="11"/>
      <c r="AL284" s="13"/>
      <c r="AM284" s="10"/>
      <c r="AN284" s="11"/>
      <c r="AO284" s="11"/>
      <c r="AP284" s="11"/>
      <c r="AQ284" s="12"/>
      <c r="AR284" s="9"/>
    </row>
    <row r="285" customFormat="false" ht="15.75" hidden="false" customHeight="true" outlineLevel="0" collapsed="false">
      <c r="B285" s="39"/>
      <c r="C285" s="40"/>
      <c r="T285" s="9"/>
      <c r="Y285" s="11"/>
      <c r="Z285" s="13"/>
      <c r="AA285" s="10"/>
      <c r="AB285" s="11"/>
      <c r="AC285" s="11"/>
      <c r="AD285" s="11"/>
      <c r="AE285" s="12"/>
      <c r="AF285" s="9"/>
      <c r="AK285" s="11"/>
      <c r="AL285" s="13"/>
      <c r="AM285" s="10"/>
      <c r="AN285" s="11"/>
      <c r="AO285" s="11"/>
      <c r="AP285" s="11"/>
      <c r="AQ285" s="12"/>
      <c r="AR285" s="9"/>
    </row>
    <row r="286" customFormat="false" ht="15.75" hidden="false" customHeight="true" outlineLevel="0" collapsed="false">
      <c r="B286" s="39"/>
      <c r="C286" s="40"/>
      <c r="Y286" s="11"/>
      <c r="Z286" s="13"/>
      <c r="AA286" s="10"/>
      <c r="AB286" s="11"/>
      <c r="AC286" s="11"/>
      <c r="AD286" s="11"/>
      <c r="AE286" s="12"/>
      <c r="AF286" s="9"/>
      <c r="AK286" s="11"/>
      <c r="AL286" s="13"/>
      <c r="AM286" s="10"/>
      <c r="AN286" s="11"/>
      <c r="AO286" s="11"/>
      <c r="AP286" s="11"/>
      <c r="AQ286" s="12"/>
      <c r="AR286" s="9"/>
    </row>
    <row r="287" customFormat="false" ht="15.75" hidden="false" customHeight="true" outlineLevel="0" collapsed="false">
      <c r="B287" s="39"/>
      <c r="C287" s="40"/>
      <c r="Y287" s="11"/>
      <c r="Z287" s="13"/>
      <c r="AA287" s="10"/>
      <c r="AB287" s="11"/>
      <c r="AC287" s="11"/>
      <c r="AD287" s="11"/>
      <c r="AE287" s="12"/>
      <c r="AF287" s="9"/>
      <c r="AK287" s="11"/>
      <c r="AL287" s="13"/>
      <c r="AM287" s="10"/>
      <c r="AN287" s="11"/>
      <c r="AO287" s="11"/>
      <c r="AP287" s="11"/>
      <c r="AQ287" s="12"/>
      <c r="AR287" s="9"/>
    </row>
    <row r="288" customFormat="false" ht="15.75" hidden="false" customHeight="true" outlineLevel="0" collapsed="false">
      <c r="B288" s="39"/>
      <c r="C288" s="40"/>
      <c r="Y288" s="11"/>
      <c r="Z288" s="13"/>
      <c r="AA288" s="10"/>
      <c r="AB288" s="11"/>
      <c r="AC288" s="11"/>
      <c r="AD288" s="11"/>
      <c r="AE288" s="12"/>
      <c r="AF288" s="9"/>
      <c r="AK288" s="11"/>
      <c r="AL288" s="13"/>
      <c r="AM288" s="10"/>
      <c r="AN288" s="11"/>
      <c r="AO288" s="11"/>
      <c r="AP288" s="11"/>
      <c r="AQ288" s="12"/>
      <c r="AR288" s="9"/>
    </row>
    <row r="289" customFormat="false" ht="15.75" hidden="false" customHeight="true" outlineLevel="0" collapsed="false">
      <c r="B289" s="39"/>
      <c r="C289" s="40"/>
      <c r="T289" s="9"/>
      <c r="Y289" s="11"/>
      <c r="Z289" s="13"/>
      <c r="AA289" s="10"/>
      <c r="AB289" s="11"/>
      <c r="AC289" s="11"/>
      <c r="AD289" s="11"/>
      <c r="AE289" s="12"/>
      <c r="AF289" s="9"/>
      <c r="AK289" s="11"/>
      <c r="AL289" s="13"/>
      <c r="AM289" s="10"/>
      <c r="AN289" s="11"/>
      <c r="AO289" s="11"/>
      <c r="AP289" s="11"/>
      <c r="AQ289" s="12"/>
      <c r="AR289" s="9"/>
    </row>
    <row r="290" customFormat="false" ht="15.75" hidden="false" customHeight="true" outlineLevel="0" collapsed="false">
      <c r="B290" s="39"/>
      <c r="C290" s="40"/>
      <c r="Y290" s="11"/>
      <c r="Z290" s="13"/>
      <c r="AA290" s="10"/>
      <c r="AB290" s="11"/>
      <c r="AC290" s="11"/>
      <c r="AD290" s="11"/>
      <c r="AE290" s="12"/>
      <c r="AF290" s="9"/>
      <c r="AK290" s="11"/>
      <c r="AL290" s="13"/>
      <c r="AM290" s="10"/>
      <c r="AN290" s="11"/>
      <c r="AO290" s="11"/>
      <c r="AP290" s="11"/>
      <c r="AQ290" s="12"/>
      <c r="AR290" s="9"/>
    </row>
    <row r="291" customFormat="false" ht="15.75" hidden="false" customHeight="true" outlineLevel="0" collapsed="false">
      <c r="B291" s="39"/>
      <c r="C291" s="40"/>
      <c r="Y291" s="11"/>
      <c r="Z291" s="13"/>
      <c r="AA291" s="10"/>
      <c r="AB291" s="11"/>
      <c r="AC291" s="11"/>
      <c r="AD291" s="11"/>
      <c r="AE291" s="12"/>
      <c r="AF291" s="9"/>
      <c r="AK291" s="11"/>
      <c r="AL291" s="13"/>
      <c r="AM291" s="10"/>
      <c r="AN291" s="11"/>
      <c r="AO291" s="11"/>
      <c r="AP291" s="11"/>
      <c r="AQ291" s="12"/>
      <c r="AR291" s="9"/>
    </row>
    <row r="292" customFormat="false" ht="15.75" hidden="false" customHeight="true" outlineLevel="0" collapsed="false">
      <c r="B292" s="39"/>
      <c r="C292" s="40"/>
      <c r="Y292" s="11"/>
      <c r="Z292" s="13"/>
      <c r="AA292" s="10"/>
      <c r="AB292" s="11"/>
      <c r="AC292" s="11"/>
      <c r="AD292" s="11"/>
      <c r="AE292" s="12"/>
      <c r="AF292" s="9"/>
      <c r="AK292" s="11"/>
      <c r="AL292" s="13"/>
      <c r="AM292" s="10"/>
      <c r="AN292" s="11"/>
      <c r="AO292" s="11"/>
      <c r="AP292" s="11"/>
      <c r="AQ292" s="12"/>
      <c r="AR292" s="9"/>
    </row>
    <row r="293" customFormat="false" ht="15.75" hidden="false" customHeight="true" outlineLevel="0" collapsed="false">
      <c r="B293" s="39"/>
      <c r="C293" s="40"/>
      <c r="T293" s="9"/>
      <c r="Y293" s="11"/>
      <c r="Z293" s="13"/>
      <c r="AA293" s="10"/>
      <c r="AB293" s="11"/>
      <c r="AC293" s="11"/>
      <c r="AD293" s="11"/>
      <c r="AE293" s="12"/>
      <c r="AF293" s="9"/>
      <c r="AK293" s="11"/>
      <c r="AL293" s="13"/>
      <c r="AM293" s="10"/>
      <c r="AN293" s="11"/>
      <c r="AO293" s="11"/>
      <c r="AP293" s="11"/>
      <c r="AQ293" s="12"/>
      <c r="AR293" s="9"/>
    </row>
    <row r="294" customFormat="false" ht="15.75" hidden="false" customHeight="true" outlineLevel="0" collapsed="false">
      <c r="B294" s="39"/>
      <c r="C294" s="40"/>
      <c r="Y294" s="11"/>
      <c r="Z294" s="13"/>
      <c r="AA294" s="10"/>
      <c r="AB294" s="11"/>
      <c r="AC294" s="11"/>
      <c r="AD294" s="11"/>
      <c r="AE294" s="12"/>
      <c r="AF294" s="9"/>
      <c r="AK294" s="11"/>
      <c r="AL294" s="13"/>
      <c r="AM294" s="10"/>
      <c r="AN294" s="11"/>
      <c r="AO294" s="11"/>
      <c r="AP294" s="11"/>
      <c r="AQ294" s="12"/>
      <c r="AR294" s="9"/>
    </row>
    <row r="295" customFormat="false" ht="15.75" hidden="false" customHeight="true" outlineLevel="0" collapsed="false">
      <c r="B295" s="39"/>
      <c r="C295" s="40"/>
      <c r="Y295" s="11"/>
      <c r="Z295" s="13"/>
      <c r="AA295" s="10"/>
      <c r="AB295" s="11"/>
      <c r="AC295" s="11"/>
      <c r="AD295" s="11"/>
      <c r="AE295" s="12"/>
      <c r="AF295" s="9"/>
      <c r="AK295" s="11"/>
      <c r="AL295" s="13"/>
      <c r="AM295" s="10"/>
      <c r="AN295" s="11"/>
      <c r="AO295" s="11"/>
      <c r="AP295" s="11"/>
      <c r="AQ295" s="12"/>
      <c r="AR295" s="9"/>
    </row>
    <row r="296" customFormat="false" ht="15.75" hidden="false" customHeight="true" outlineLevel="0" collapsed="false">
      <c r="B296" s="39"/>
      <c r="C296" s="40"/>
      <c r="Y296" s="11"/>
      <c r="Z296" s="13"/>
      <c r="AA296" s="10"/>
      <c r="AB296" s="11"/>
      <c r="AC296" s="11"/>
      <c r="AD296" s="11"/>
      <c r="AE296" s="12"/>
      <c r="AF296" s="9"/>
      <c r="AK296" s="11"/>
      <c r="AL296" s="13"/>
      <c r="AM296" s="10"/>
      <c r="AN296" s="11"/>
      <c r="AO296" s="11"/>
      <c r="AP296" s="11"/>
      <c r="AQ296" s="12"/>
      <c r="AR296" s="9"/>
    </row>
    <row r="297" customFormat="false" ht="15.75" hidden="false" customHeight="true" outlineLevel="0" collapsed="false">
      <c r="B297" s="39"/>
      <c r="C297" s="40"/>
      <c r="Y297" s="11"/>
      <c r="Z297" s="13"/>
      <c r="AA297" s="10"/>
      <c r="AB297" s="11"/>
      <c r="AC297" s="11"/>
      <c r="AD297" s="11"/>
      <c r="AE297" s="12"/>
      <c r="AF297" s="9"/>
      <c r="AK297" s="11"/>
      <c r="AL297" s="13"/>
      <c r="AM297" s="10"/>
      <c r="AN297" s="11"/>
      <c r="AO297" s="11"/>
      <c r="AP297" s="11"/>
      <c r="AQ297" s="12"/>
      <c r="AR297" s="9"/>
    </row>
    <row r="298" customFormat="false" ht="15.75" hidden="false" customHeight="true" outlineLevel="0" collapsed="false">
      <c r="B298" s="39"/>
      <c r="C298" s="40"/>
      <c r="Y298" s="11"/>
      <c r="Z298" s="13"/>
      <c r="AA298" s="10"/>
      <c r="AB298" s="11"/>
      <c r="AC298" s="11"/>
      <c r="AD298" s="11"/>
      <c r="AE298" s="12"/>
      <c r="AF298" s="9"/>
      <c r="AK298" s="11"/>
      <c r="AL298" s="13"/>
      <c r="AM298" s="10"/>
      <c r="AN298" s="11"/>
      <c r="AO298" s="11"/>
      <c r="AP298" s="11"/>
      <c r="AQ298" s="12"/>
      <c r="AR298" s="9"/>
    </row>
    <row r="299" customFormat="false" ht="15.75" hidden="false" customHeight="true" outlineLevel="0" collapsed="false">
      <c r="B299" s="39"/>
      <c r="C299" s="40"/>
      <c r="Y299" s="11"/>
      <c r="Z299" s="13"/>
      <c r="AA299" s="10"/>
      <c r="AB299" s="11"/>
      <c r="AC299" s="11"/>
      <c r="AD299" s="11"/>
      <c r="AE299" s="12"/>
      <c r="AF299" s="9"/>
      <c r="AK299" s="11"/>
      <c r="AL299" s="13"/>
      <c r="AM299" s="10"/>
      <c r="AN299" s="11"/>
      <c r="AO299" s="11"/>
      <c r="AP299" s="11"/>
      <c r="AQ299" s="12"/>
      <c r="AR299" s="9"/>
    </row>
    <row r="300" customFormat="false" ht="15.75" hidden="false" customHeight="true" outlineLevel="0" collapsed="false">
      <c r="B300" s="39"/>
      <c r="C300" s="40"/>
      <c r="Y300" s="11"/>
      <c r="Z300" s="13"/>
      <c r="AA300" s="10"/>
      <c r="AB300" s="11"/>
      <c r="AC300" s="11"/>
      <c r="AD300" s="11"/>
      <c r="AE300" s="12"/>
      <c r="AF300" s="9"/>
      <c r="AK300" s="11"/>
      <c r="AL300" s="13"/>
      <c r="AM300" s="10"/>
      <c r="AN300" s="11"/>
      <c r="AO300" s="11"/>
      <c r="AP300" s="11"/>
      <c r="AQ300" s="12"/>
      <c r="AR300" s="9"/>
    </row>
    <row r="301" customFormat="false" ht="15.75" hidden="false" customHeight="true" outlineLevel="0" collapsed="false">
      <c r="B301" s="39"/>
      <c r="C301" s="40"/>
      <c r="Y301" s="11"/>
      <c r="Z301" s="13"/>
      <c r="AA301" s="10"/>
      <c r="AB301" s="11"/>
      <c r="AC301" s="11"/>
      <c r="AD301" s="11"/>
      <c r="AE301" s="12"/>
      <c r="AF301" s="9"/>
      <c r="AK301" s="11"/>
      <c r="AL301" s="13"/>
      <c r="AM301" s="10"/>
      <c r="AN301" s="11"/>
      <c r="AO301" s="11"/>
      <c r="AP301" s="11"/>
      <c r="AQ301" s="12"/>
      <c r="AR301" s="9"/>
    </row>
    <row r="302" customFormat="false" ht="15.75" hidden="false" customHeight="true" outlineLevel="0" collapsed="false">
      <c r="B302" s="39"/>
      <c r="C302" s="40"/>
      <c r="Y302" s="11"/>
      <c r="Z302" s="13"/>
      <c r="AA302" s="10"/>
      <c r="AB302" s="11"/>
      <c r="AC302" s="11"/>
      <c r="AD302" s="11"/>
      <c r="AE302" s="12"/>
      <c r="AF302" s="9"/>
      <c r="AK302" s="11"/>
      <c r="AL302" s="13"/>
      <c r="AM302" s="10"/>
      <c r="AN302" s="11"/>
      <c r="AO302" s="11"/>
      <c r="AP302" s="11"/>
      <c r="AQ302" s="12"/>
      <c r="AR302" s="9"/>
    </row>
    <row r="303" customFormat="false" ht="15.75" hidden="false" customHeight="true" outlineLevel="0" collapsed="false">
      <c r="B303" s="39"/>
      <c r="C303" s="40"/>
      <c r="Y303" s="11"/>
      <c r="Z303" s="13"/>
      <c r="AA303" s="10"/>
      <c r="AB303" s="11"/>
      <c r="AC303" s="11"/>
      <c r="AD303" s="11"/>
      <c r="AE303" s="12"/>
      <c r="AF303" s="9"/>
      <c r="AK303" s="11"/>
      <c r="AL303" s="13"/>
      <c r="AM303" s="10"/>
      <c r="AN303" s="11"/>
      <c r="AO303" s="11"/>
      <c r="AP303" s="11"/>
      <c r="AQ303" s="12"/>
      <c r="AR303" s="9"/>
    </row>
    <row r="304" customFormat="false" ht="15.75" hidden="false" customHeight="true" outlineLevel="0" collapsed="false">
      <c r="B304" s="39"/>
      <c r="C304" s="40"/>
      <c r="Y304" s="11"/>
      <c r="Z304" s="13"/>
      <c r="AA304" s="10"/>
      <c r="AB304" s="11"/>
      <c r="AC304" s="11"/>
      <c r="AD304" s="11"/>
      <c r="AE304" s="12"/>
      <c r="AF304" s="9"/>
      <c r="AK304" s="11"/>
      <c r="AL304" s="13"/>
      <c r="AM304" s="10"/>
      <c r="AN304" s="11"/>
      <c r="AO304" s="11"/>
      <c r="AP304" s="11"/>
      <c r="AQ304" s="12"/>
      <c r="AR304" s="9"/>
    </row>
    <row r="305" customFormat="false" ht="15.75" hidden="false" customHeight="true" outlineLevel="0" collapsed="false">
      <c r="B305" s="39"/>
      <c r="C305" s="40"/>
      <c r="Y305" s="11"/>
      <c r="Z305" s="13"/>
      <c r="AA305" s="10"/>
      <c r="AB305" s="11"/>
      <c r="AC305" s="11"/>
      <c r="AD305" s="11"/>
      <c r="AE305" s="12"/>
      <c r="AF305" s="9"/>
      <c r="AK305" s="11"/>
      <c r="AL305" s="13"/>
      <c r="AM305" s="10"/>
      <c r="AN305" s="11"/>
      <c r="AO305" s="11"/>
      <c r="AP305" s="11"/>
      <c r="AQ305" s="12"/>
      <c r="AR305" s="9"/>
    </row>
    <row r="306" customFormat="false" ht="15.75" hidden="false" customHeight="true" outlineLevel="0" collapsed="false">
      <c r="B306" s="39"/>
      <c r="C306" s="40"/>
      <c r="Y306" s="11"/>
      <c r="Z306" s="13"/>
      <c r="AA306" s="10"/>
      <c r="AB306" s="11"/>
      <c r="AC306" s="11"/>
      <c r="AD306" s="11"/>
      <c r="AE306" s="12"/>
      <c r="AF306" s="9"/>
      <c r="AK306" s="11"/>
      <c r="AL306" s="13"/>
      <c r="AM306" s="10"/>
      <c r="AN306" s="11"/>
      <c r="AO306" s="11"/>
      <c r="AP306" s="11"/>
      <c r="AQ306" s="12"/>
      <c r="AR306" s="9"/>
    </row>
    <row r="307" customFormat="false" ht="15.75" hidden="false" customHeight="true" outlineLevel="0" collapsed="false">
      <c r="B307" s="39"/>
      <c r="C307" s="40"/>
      <c r="Y307" s="11"/>
      <c r="Z307" s="13"/>
      <c r="AA307" s="10"/>
      <c r="AB307" s="11"/>
      <c r="AC307" s="11"/>
      <c r="AD307" s="11"/>
      <c r="AE307" s="12"/>
      <c r="AF307" s="9"/>
      <c r="AK307" s="11"/>
      <c r="AL307" s="13"/>
      <c r="AM307" s="10"/>
      <c r="AN307" s="11"/>
      <c r="AO307" s="11"/>
      <c r="AP307" s="11"/>
      <c r="AQ307" s="12"/>
      <c r="AR307" s="9"/>
    </row>
    <row r="308" customFormat="false" ht="15.75" hidden="false" customHeight="true" outlineLevel="0" collapsed="false">
      <c r="B308" s="39"/>
      <c r="C308" s="40"/>
      <c r="Y308" s="11"/>
      <c r="Z308" s="13"/>
      <c r="AA308" s="10"/>
      <c r="AB308" s="11"/>
      <c r="AC308" s="11"/>
      <c r="AD308" s="11"/>
      <c r="AE308" s="12"/>
      <c r="AF308" s="9"/>
      <c r="AK308" s="11"/>
      <c r="AL308" s="13"/>
      <c r="AM308" s="10"/>
      <c r="AN308" s="11"/>
      <c r="AO308" s="11"/>
      <c r="AP308" s="11"/>
      <c r="AQ308" s="12"/>
      <c r="AR308" s="9"/>
    </row>
    <row r="309" customFormat="false" ht="15.75" hidden="false" customHeight="true" outlineLevel="0" collapsed="false">
      <c r="B309" s="39"/>
      <c r="C309" s="40"/>
      <c r="Y309" s="11"/>
      <c r="Z309" s="13"/>
      <c r="AA309" s="10"/>
      <c r="AB309" s="11"/>
      <c r="AC309" s="11"/>
      <c r="AD309" s="11"/>
      <c r="AE309" s="12"/>
      <c r="AF309" s="9"/>
      <c r="AK309" s="11"/>
      <c r="AL309" s="13"/>
      <c r="AM309" s="10"/>
      <c r="AN309" s="11"/>
      <c r="AO309" s="11"/>
      <c r="AP309" s="11"/>
      <c r="AQ309" s="12"/>
      <c r="AR309" s="9"/>
    </row>
    <row r="310" customFormat="false" ht="15.75" hidden="false" customHeight="true" outlineLevel="0" collapsed="false">
      <c r="B310" s="39"/>
      <c r="C310" s="40"/>
      <c r="Y310" s="11"/>
      <c r="Z310" s="13"/>
      <c r="AA310" s="10"/>
      <c r="AB310" s="11"/>
      <c r="AC310" s="11"/>
      <c r="AD310" s="11"/>
      <c r="AE310" s="12"/>
      <c r="AF310" s="9"/>
      <c r="AK310" s="11"/>
      <c r="AL310" s="13"/>
      <c r="AM310" s="10"/>
      <c r="AN310" s="11"/>
      <c r="AO310" s="11"/>
      <c r="AP310" s="11"/>
      <c r="AQ310" s="12"/>
      <c r="AR310" s="9"/>
    </row>
    <row r="311" customFormat="false" ht="15.75" hidden="false" customHeight="true" outlineLevel="0" collapsed="false">
      <c r="B311" s="39"/>
      <c r="C311" s="40"/>
      <c r="Y311" s="11"/>
      <c r="Z311" s="13"/>
      <c r="AA311" s="10"/>
      <c r="AB311" s="11"/>
      <c r="AC311" s="11"/>
      <c r="AD311" s="11"/>
      <c r="AE311" s="12"/>
      <c r="AF311" s="9"/>
      <c r="AK311" s="11"/>
      <c r="AL311" s="13"/>
      <c r="AM311" s="10"/>
      <c r="AN311" s="11"/>
      <c r="AO311" s="11"/>
      <c r="AP311" s="11"/>
      <c r="AQ311" s="12"/>
      <c r="AR311" s="9"/>
    </row>
    <row r="312" customFormat="false" ht="15.75" hidden="false" customHeight="true" outlineLevel="0" collapsed="false">
      <c r="B312" s="39"/>
      <c r="C312" s="40"/>
      <c r="Y312" s="11"/>
      <c r="Z312" s="13"/>
      <c r="AA312" s="10"/>
      <c r="AB312" s="11"/>
      <c r="AC312" s="11"/>
      <c r="AD312" s="11"/>
      <c r="AE312" s="12"/>
      <c r="AF312" s="9"/>
      <c r="AK312" s="11"/>
      <c r="AL312" s="13"/>
      <c r="AM312" s="10"/>
      <c r="AN312" s="11"/>
      <c r="AO312" s="11"/>
      <c r="AP312" s="11"/>
      <c r="AQ312" s="12"/>
      <c r="AR312" s="9"/>
    </row>
    <row r="313" customFormat="false" ht="15.75" hidden="false" customHeight="true" outlineLevel="0" collapsed="false">
      <c r="B313" s="39"/>
      <c r="C313" s="40"/>
      <c r="Y313" s="11"/>
      <c r="Z313" s="13"/>
      <c r="AA313" s="10"/>
      <c r="AB313" s="11"/>
      <c r="AC313" s="11"/>
      <c r="AD313" s="11"/>
      <c r="AE313" s="12"/>
      <c r="AF313" s="9"/>
      <c r="AK313" s="11"/>
      <c r="AL313" s="13"/>
      <c r="AM313" s="10"/>
      <c r="AN313" s="11"/>
      <c r="AO313" s="11"/>
      <c r="AP313" s="11"/>
      <c r="AQ313" s="12"/>
      <c r="AR313" s="9"/>
    </row>
    <row r="314" customFormat="false" ht="15.75" hidden="false" customHeight="true" outlineLevel="0" collapsed="false">
      <c r="B314" s="39"/>
      <c r="C314" s="40"/>
      <c r="Y314" s="11"/>
      <c r="Z314" s="13"/>
      <c r="AA314" s="10"/>
      <c r="AB314" s="11"/>
      <c r="AC314" s="11"/>
      <c r="AD314" s="11"/>
      <c r="AE314" s="12"/>
      <c r="AF314" s="9"/>
      <c r="AK314" s="11"/>
      <c r="AL314" s="13"/>
      <c r="AM314" s="10"/>
      <c r="AN314" s="11"/>
      <c r="AO314" s="11"/>
      <c r="AP314" s="11"/>
      <c r="AQ314" s="12"/>
      <c r="AR314" s="9"/>
    </row>
    <row r="315" customFormat="false" ht="15.75" hidden="false" customHeight="true" outlineLevel="0" collapsed="false">
      <c r="B315" s="39"/>
      <c r="C315" s="40"/>
      <c r="Y315" s="11"/>
      <c r="Z315" s="13"/>
      <c r="AA315" s="10"/>
      <c r="AB315" s="11"/>
      <c r="AC315" s="11"/>
      <c r="AD315" s="11"/>
      <c r="AE315" s="12"/>
      <c r="AF315" s="9"/>
      <c r="AK315" s="11"/>
      <c r="AL315" s="13"/>
      <c r="AM315" s="10"/>
      <c r="AN315" s="11"/>
      <c r="AO315" s="11"/>
      <c r="AP315" s="11"/>
      <c r="AQ315" s="12"/>
      <c r="AR315" s="9"/>
    </row>
    <row r="316" customFormat="false" ht="15.75" hidden="false" customHeight="true" outlineLevel="0" collapsed="false">
      <c r="B316" s="39"/>
      <c r="C316" s="40"/>
      <c r="Y316" s="11"/>
      <c r="Z316" s="13"/>
      <c r="AA316" s="10"/>
      <c r="AB316" s="11"/>
      <c r="AC316" s="11"/>
      <c r="AD316" s="11"/>
      <c r="AE316" s="12"/>
      <c r="AF316" s="9"/>
      <c r="AK316" s="11"/>
      <c r="AL316" s="13"/>
      <c r="AM316" s="10"/>
      <c r="AN316" s="11"/>
      <c r="AO316" s="11"/>
      <c r="AP316" s="11"/>
      <c r="AQ316" s="12"/>
      <c r="AR316" s="9"/>
    </row>
    <row r="317" customFormat="false" ht="15.75" hidden="false" customHeight="true" outlineLevel="0" collapsed="false">
      <c r="B317" s="39"/>
      <c r="C317" s="40"/>
      <c r="Y317" s="11"/>
      <c r="Z317" s="13"/>
      <c r="AA317" s="10"/>
      <c r="AB317" s="11"/>
      <c r="AC317" s="11"/>
      <c r="AD317" s="11"/>
      <c r="AE317" s="12"/>
      <c r="AF317" s="9"/>
      <c r="AK317" s="11"/>
      <c r="AL317" s="13"/>
      <c r="AM317" s="10"/>
      <c r="AN317" s="11"/>
      <c r="AO317" s="11"/>
      <c r="AP317" s="11"/>
      <c r="AQ317" s="12"/>
      <c r="AR317" s="9"/>
    </row>
    <row r="318" customFormat="false" ht="15.75" hidden="false" customHeight="true" outlineLevel="0" collapsed="false">
      <c r="B318" s="39"/>
      <c r="C318" s="40"/>
      <c r="Y318" s="11"/>
      <c r="Z318" s="13"/>
      <c r="AA318" s="10"/>
      <c r="AB318" s="11"/>
      <c r="AC318" s="11"/>
      <c r="AD318" s="11"/>
      <c r="AE318" s="12"/>
      <c r="AF318" s="9"/>
      <c r="AK318" s="11"/>
      <c r="AL318" s="13"/>
      <c r="AM318" s="10"/>
      <c r="AN318" s="11"/>
      <c r="AO318" s="11"/>
      <c r="AP318" s="11"/>
      <c r="AQ318" s="12"/>
      <c r="AR318" s="9"/>
    </row>
    <row r="319" customFormat="false" ht="15.75" hidden="false" customHeight="true" outlineLevel="0" collapsed="false">
      <c r="B319" s="39"/>
      <c r="C319" s="40"/>
      <c r="Y319" s="11"/>
      <c r="Z319" s="13"/>
      <c r="AA319" s="10"/>
      <c r="AB319" s="11"/>
      <c r="AC319" s="11"/>
      <c r="AD319" s="11"/>
      <c r="AE319" s="12"/>
      <c r="AF319" s="9"/>
      <c r="AK319" s="11"/>
      <c r="AL319" s="13"/>
      <c r="AM319" s="10"/>
      <c r="AN319" s="11"/>
      <c r="AO319" s="11"/>
      <c r="AP319" s="11"/>
      <c r="AQ319" s="12"/>
      <c r="AR319" s="9"/>
    </row>
    <row r="320" customFormat="false" ht="15.75" hidden="false" customHeight="true" outlineLevel="0" collapsed="false">
      <c r="B320" s="39"/>
      <c r="C320" s="40"/>
      <c r="Y320" s="11"/>
      <c r="Z320" s="13"/>
      <c r="AA320" s="10"/>
      <c r="AB320" s="11"/>
      <c r="AC320" s="11"/>
      <c r="AD320" s="11"/>
      <c r="AE320" s="12"/>
      <c r="AF320" s="9"/>
      <c r="AK320" s="11"/>
      <c r="AL320" s="13"/>
      <c r="AM320" s="10"/>
      <c r="AN320" s="11"/>
      <c r="AO320" s="11"/>
      <c r="AP320" s="11"/>
      <c r="AQ320" s="12"/>
      <c r="AR320" s="9"/>
    </row>
    <row r="321" customFormat="false" ht="15.75" hidden="false" customHeight="true" outlineLevel="0" collapsed="false">
      <c r="B321" s="39"/>
      <c r="C321" s="40"/>
      <c r="Y321" s="11"/>
      <c r="Z321" s="13"/>
      <c r="AA321" s="10"/>
      <c r="AB321" s="11"/>
      <c r="AC321" s="11"/>
      <c r="AD321" s="11"/>
      <c r="AE321" s="12"/>
      <c r="AF321" s="9"/>
      <c r="AK321" s="11"/>
      <c r="AL321" s="13"/>
      <c r="AM321" s="10"/>
      <c r="AN321" s="11"/>
      <c r="AO321" s="11"/>
      <c r="AP321" s="11"/>
      <c r="AQ321" s="12"/>
      <c r="AR321" s="9"/>
    </row>
    <row r="322" customFormat="false" ht="15.75" hidden="false" customHeight="true" outlineLevel="0" collapsed="false">
      <c r="B322" s="39"/>
      <c r="C322" s="40"/>
      <c r="Y322" s="11"/>
      <c r="Z322" s="13"/>
      <c r="AA322" s="10"/>
      <c r="AB322" s="11"/>
      <c r="AC322" s="11"/>
      <c r="AD322" s="11"/>
      <c r="AE322" s="12"/>
      <c r="AF322" s="9"/>
      <c r="AK322" s="11"/>
      <c r="AL322" s="13"/>
      <c r="AM322" s="10"/>
      <c r="AN322" s="11"/>
      <c r="AO322" s="11"/>
      <c r="AP322" s="11"/>
      <c r="AQ322" s="12"/>
      <c r="AR322" s="9"/>
    </row>
    <row r="323" customFormat="false" ht="15.75" hidden="false" customHeight="true" outlineLevel="0" collapsed="false">
      <c r="B323" s="39"/>
      <c r="C323" s="40"/>
      <c r="Y323" s="11"/>
      <c r="Z323" s="13"/>
      <c r="AA323" s="10"/>
      <c r="AB323" s="11"/>
      <c r="AC323" s="11"/>
      <c r="AD323" s="11"/>
      <c r="AE323" s="12"/>
      <c r="AF323" s="9"/>
      <c r="AK323" s="11"/>
      <c r="AL323" s="13"/>
      <c r="AM323" s="10"/>
      <c r="AN323" s="11"/>
      <c r="AO323" s="11"/>
      <c r="AP323" s="11"/>
      <c r="AQ323" s="12"/>
      <c r="AR323" s="9"/>
    </row>
    <row r="324" customFormat="false" ht="15.75" hidden="false" customHeight="true" outlineLevel="0" collapsed="false">
      <c r="B324" s="39"/>
      <c r="C324" s="40"/>
      <c r="Y324" s="11"/>
      <c r="Z324" s="13"/>
      <c r="AA324" s="10"/>
      <c r="AB324" s="11"/>
      <c r="AC324" s="11"/>
      <c r="AD324" s="11"/>
      <c r="AE324" s="12"/>
      <c r="AF324" s="9"/>
      <c r="AK324" s="11"/>
      <c r="AL324" s="13"/>
      <c r="AM324" s="10"/>
      <c r="AN324" s="11"/>
      <c r="AO324" s="11"/>
      <c r="AP324" s="11"/>
      <c r="AQ324" s="12"/>
      <c r="AR324" s="9"/>
    </row>
    <row r="325" customFormat="false" ht="15.75" hidden="false" customHeight="true" outlineLevel="0" collapsed="false">
      <c r="B325" s="39"/>
      <c r="C325" s="40"/>
      <c r="Y325" s="11"/>
      <c r="Z325" s="13"/>
      <c r="AA325" s="10"/>
      <c r="AB325" s="11"/>
      <c r="AC325" s="11"/>
      <c r="AD325" s="11"/>
      <c r="AE325" s="12"/>
      <c r="AF325" s="9"/>
      <c r="AK325" s="11"/>
      <c r="AL325" s="13"/>
      <c r="AM325" s="10"/>
      <c r="AN325" s="11"/>
      <c r="AO325" s="11"/>
      <c r="AP325" s="11"/>
      <c r="AQ325" s="12"/>
      <c r="AR325" s="9"/>
    </row>
    <row r="326" customFormat="false" ht="15.75" hidden="false" customHeight="true" outlineLevel="0" collapsed="false">
      <c r="B326" s="39"/>
      <c r="C326" s="40"/>
      <c r="Y326" s="11"/>
      <c r="Z326" s="13"/>
      <c r="AA326" s="10"/>
      <c r="AB326" s="11"/>
      <c r="AC326" s="11"/>
      <c r="AD326" s="11"/>
      <c r="AE326" s="12"/>
      <c r="AF326" s="9"/>
      <c r="AK326" s="11"/>
      <c r="AL326" s="13"/>
      <c r="AM326" s="10"/>
      <c r="AN326" s="11"/>
      <c r="AO326" s="11"/>
      <c r="AP326" s="11"/>
      <c r="AQ326" s="12"/>
      <c r="AR326" s="9"/>
    </row>
    <row r="327" customFormat="false" ht="15.75" hidden="false" customHeight="true" outlineLevel="0" collapsed="false">
      <c r="B327" s="39"/>
      <c r="C327" s="40"/>
      <c r="Y327" s="11"/>
      <c r="Z327" s="13"/>
      <c r="AA327" s="10"/>
      <c r="AB327" s="11"/>
      <c r="AC327" s="11"/>
      <c r="AD327" s="11"/>
      <c r="AE327" s="12"/>
      <c r="AF327" s="9"/>
      <c r="AK327" s="11"/>
      <c r="AL327" s="13"/>
      <c r="AM327" s="10"/>
      <c r="AN327" s="11"/>
      <c r="AO327" s="11"/>
      <c r="AP327" s="11"/>
      <c r="AQ327" s="12"/>
      <c r="AR327" s="9"/>
    </row>
    <row r="328" customFormat="false" ht="15.75" hidden="false" customHeight="true" outlineLevel="0" collapsed="false">
      <c r="B328" s="39"/>
      <c r="C328" s="40"/>
      <c r="Y328" s="11"/>
      <c r="Z328" s="13"/>
      <c r="AA328" s="10"/>
      <c r="AB328" s="11"/>
      <c r="AC328" s="11"/>
      <c r="AD328" s="11"/>
      <c r="AE328" s="12"/>
      <c r="AF328" s="9"/>
      <c r="AK328" s="11"/>
      <c r="AL328" s="13"/>
      <c r="AM328" s="10"/>
      <c r="AN328" s="11"/>
      <c r="AO328" s="11"/>
      <c r="AP328" s="11"/>
      <c r="AQ328" s="12"/>
      <c r="AR328" s="9"/>
    </row>
    <row r="329" customFormat="false" ht="15.75" hidden="false" customHeight="true" outlineLevel="0" collapsed="false">
      <c r="B329" s="39"/>
      <c r="C329" s="40"/>
      <c r="Y329" s="11"/>
      <c r="Z329" s="13"/>
      <c r="AA329" s="10"/>
      <c r="AB329" s="11"/>
      <c r="AC329" s="11"/>
      <c r="AD329" s="11"/>
      <c r="AE329" s="12"/>
      <c r="AF329" s="9"/>
      <c r="AK329" s="11"/>
      <c r="AL329" s="13"/>
      <c r="AM329" s="10"/>
      <c r="AN329" s="11"/>
      <c r="AO329" s="11"/>
      <c r="AP329" s="11"/>
      <c r="AQ329" s="12"/>
      <c r="AR329" s="9"/>
    </row>
    <row r="330" customFormat="false" ht="15.75" hidden="false" customHeight="true" outlineLevel="0" collapsed="false">
      <c r="B330" s="39"/>
      <c r="C330" s="40"/>
      <c r="Y330" s="11"/>
      <c r="Z330" s="13"/>
      <c r="AA330" s="10"/>
      <c r="AB330" s="11"/>
      <c r="AC330" s="11"/>
      <c r="AD330" s="11"/>
      <c r="AE330" s="12"/>
      <c r="AF330" s="9"/>
      <c r="AK330" s="11"/>
      <c r="AL330" s="13"/>
      <c r="AM330" s="10"/>
      <c r="AN330" s="11"/>
      <c r="AO330" s="11"/>
      <c r="AP330" s="11"/>
      <c r="AQ330" s="12"/>
      <c r="AR330" s="9"/>
    </row>
    <row r="331" customFormat="false" ht="15.75" hidden="false" customHeight="true" outlineLevel="0" collapsed="false">
      <c r="B331" s="39"/>
      <c r="C331" s="40"/>
      <c r="Y331" s="11"/>
      <c r="Z331" s="13"/>
      <c r="AA331" s="10"/>
      <c r="AB331" s="11"/>
      <c r="AC331" s="11"/>
      <c r="AD331" s="11"/>
      <c r="AE331" s="12"/>
      <c r="AF331" s="9"/>
      <c r="AK331" s="11"/>
      <c r="AL331" s="13"/>
      <c r="AM331" s="10"/>
      <c r="AN331" s="11"/>
      <c r="AO331" s="11"/>
      <c r="AP331" s="11"/>
      <c r="AQ331" s="12"/>
      <c r="AR331" s="9"/>
    </row>
    <row r="332" customFormat="false" ht="15.75" hidden="false" customHeight="true" outlineLevel="0" collapsed="false">
      <c r="B332" s="39"/>
      <c r="C332" s="40"/>
      <c r="Y332" s="11"/>
      <c r="Z332" s="13"/>
      <c r="AA332" s="10"/>
      <c r="AB332" s="11"/>
      <c r="AC332" s="11"/>
      <c r="AD332" s="11"/>
      <c r="AE332" s="12"/>
      <c r="AF332" s="9"/>
      <c r="AK332" s="11"/>
      <c r="AL332" s="13"/>
      <c r="AM332" s="10"/>
      <c r="AN332" s="11"/>
      <c r="AO332" s="11"/>
      <c r="AP332" s="11"/>
      <c r="AQ332" s="12"/>
      <c r="AR332" s="9"/>
    </row>
    <row r="333" customFormat="false" ht="15.75" hidden="false" customHeight="true" outlineLevel="0" collapsed="false">
      <c r="B333" s="39"/>
      <c r="C333" s="40"/>
      <c r="Y333" s="11"/>
      <c r="Z333" s="13"/>
      <c r="AA333" s="10"/>
      <c r="AB333" s="11"/>
      <c r="AC333" s="11"/>
      <c r="AD333" s="11"/>
      <c r="AE333" s="12"/>
      <c r="AF333" s="9"/>
      <c r="AK333" s="11"/>
      <c r="AL333" s="13"/>
      <c r="AM333" s="10"/>
      <c r="AN333" s="11"/>
      <c r="AO333" s="11"/>
      <c r="AP333" s="11"/>
      <c r="AQ333" s="12"/>
      <c r="AR333" s="9"/>
    </row>
    <row r="334" customFormat="false" ht="15.75" hidden="false" customHeight="true" outlineLevel="0" collapsed="false">
      <c r="B334" s="39"/>
      <c r="C334" s="40"/>
      <c r="Y334" s="11"/>
      <c r="Z334" s="13"/>
      <c r="AA334" s="10"/>
      <c r="AB334" s="11"/>
      <c r="AC334" s="11"/>
      <c r="AD334" s="11"/>
      <c r="AE334" s="12"/>
      <c r="AF334" s="9"/>
      <c r="AK334" s="11"/>
      <c r="AL334" s="13"/>
      <c r="AM334" s="10"/>
      <c r="AN334" s="11"/>
      <c r="AO334" s="11"/>
      <c r="AP334" s="11"/>
      <c r="AQ334" s="12"/>
      <c r="AR334" s="9"/>
    </row>
    <row r="335" customFormat="false" ht="15.75" hidden="false" customHeight="true" outlineLevel="0" collapsed="false">
      <c r="B335" s="39"/>
      <c r="C335" s="40"/>
      <c r="Y335" s="11"/>
      <c r="Z335" s="13"/>
      <c r="AA335" s="10"/>
      <c r="AB335" s="11"/>
      <c r="AC335" s="11"/>
      <c r="AD335" s="11"/>
      <c r="AE335" s="12"/>
      <c r="AF335" s="9"/>
      <c r="AK335" s="11"/>
      <c r="AL335" s="13"/>
      <c r="AM335" s="10"/>
      <c r="AN335" s="11"/>
      <c r="AO335" s="11"/>
      <c r="AP335" s="11"/>
      <c r="AQ335" s="12"/>
      <c r="AR335" s="9"/>
    </row>
    <row r="336" customFormat="false" ht="15.75" hidden="false" customHeight="true" outlineLevel="0" collapsed="false">
      <c r="B336" s="39"/>
      <c r="C336" s="40"/>
      <c r="Y336" s="11"/>
      <c r="Z336" s="13"/>
      <c r="AA336" s="10"/>
      <c r="AB336" s="11"/>
      <c r="AC336" s="11"/>
      <c r="AD336" s="11"/>
      <c r="AE336" s="12"/>
      <c r="AF336" s="9"/>
      <c r="AK336" s="11"/>
      <c r="AL336" s="13"/>
      <c r="AM336" s="10"/>
      <c r="AN336" s="11"/>
      <c r="AO336" s="11"/>
      <c r="AP336" s="11"/>
      <c r="AQ336" s="12"/>
      <c r="AR336" s="9"/>
    </row>
    <row r="337" customFormat="false" ht="15.75" hidden="false" customHeight="true" outlineLevel="0" collapsed="false">
      <c r="B337" s="39"/>
      <c r="C337" s="40"/>
      <c r="Y337" s="11"/>
      <c r="Z337" s="13"/>
      <c r="AA337" s="10"/>
      <c r="AB337" s="11"/>
      <c r="AC337" s="11"/>
      <c r="AD337" s="11"/>
      <c r="AE337" s="12"/>
      <c r="AF337" s="9"/>
      <c r="AK337" s="11"/>
      <c r="AL337" s="13"/>
      <c r="AM337" s="10"/>
      <c r="AN337" s="11"/>
      <c r="AO337" s="11"/>
      <c r="AP337" s="11"/>
      <c r="AQ337" s="12"/>
      <c r="AR337" s="9"/>
    </row>
    <row r="338" customFormat="false" ht="15.75" hidden="false" customHeight="true" outlineLevel="0" collapsed="false">
      <c r="B338" s="39"/>
      <c r="C338" s="40"/>
      <c r="Y338" s="11"/>
      <c r="Z338" s="13"/>
      <c r="AA338" s="10"/>
      <c r="AB338" s="11"/>
      <c r="AC338" s="11"/>
      <c r="AD338" s="11"/>
      <c r="AE338" s="12"/>
      <c r="AF338" s="9"/>
      <c r="AK338" s="11"/>
      <c r="AL338" s="13"/>
      <c r="AM338" s="10"/>
      <c r="AN338" s="11"/>
      <c r="AO338" s="11"/>
      <c r="AP338" s="11"/>
      <c r="AQ338" s="12"/>
      <c r="AR338" s="9"/>
    </row>
    <row r="339" customFormat="false" ht="15.75" hidden="false" customHeight="true" outlineLevel="0" collapsed="false">
      <c r="B339" s="39"/>
      <c r="C339" s="40"/>
      <c r="Y339" s="11"/>
      <c r="Z339" s="13"/>
      <c r="AA339" s="10"/>
      <c r="AB339" s="11"/>
      <c r="AC339" s="11"/>
      <c r="AD339" s="11"/>
      <c r="AE339" s="12"/>
      <c r="AF339" s="9"/>
      <c r="AK339" s="11"/>
      <c r="AL339" s="13"/>
      <c r="AM339" s="10"/>
      <c r="AN339" s="11"/>
      <c r="AO339" s="11"/>
      <c r="AP339" s="11"/>
      <c r="AQ339" s="12"/>
      <c r="AR339" s="9"/>
    </row>
    <row r="340" customFormat="false" ht="15.75" hidden="false" customHeight="true" outlineLevel="0" collapsed="false">
      <c r="B340" s="39"/>
      <c r="C340" s="40"/>
      <c r="Y340" s="11"/>
      <c r="Z340" s="13"/>
      <c r="AA340" s="10"/>
      <c r="AB340" s="11"/>
      <c r="AC340" s="11"/>
      <c r="AD340" s="11"/>
      <c r="AE340" s="12"/>
      <c r="AF340" s="9"/>
      <c r="AK340" s="11"/>
      <c r="AL340" s="13"/>
      <c r="AM340" s="10"/>
      <c r="AN340" s="11"/>
      <c r="AO340" s="11"/>
      <c r="AP340" s="11"/>
      <c r="AQ340" s="12"/>
      <c r="AR340" s="9"/>
    </row>
    <row r="341" customFormat="false" ht="15.75" hidden="false" customHeight="true" outlineLevel="0" collapsed="false">
      <c r="B341" s="39"/>
      <c r="C341" s="40"/>
      <c r="Y341" s="11"/>
      <c r="Z341" s="13"/>
      <c r="AA341" s="10"/>
      <c r="AB341" s="11"/>
      <c r="AC341" s="11"/>
      <c r="AD341" s="11"/>
      <c r="AE341" s="12"/>
      <c r="AF341" s="9"/>
      <c r="AK341" s="11"/>
      <c r="AL341" s="13"/>
      <c r="AM341" s="10"/>
      <c r="AN341" s="11"/>
      <c r="AO341" s="11"/>
      <c r="AP341" s="11"/>
      <c r="AQ341" s="12"/>
      <c r="AR341" s="9"/>
    </row>
    <row r="342" customFormat="false" ht="15.75" hidden="false" customHeight="true" outlineLevel="0" collapsed="false">
      <c r="B342" s="39"/>
      <c r="C342" s="40"/>
      <c r="Y342" s="11"/>
      <c r="Z342" s="13"/>
      <c r="AA342" s="10"/>
      <c r="AB342" s="11"/>
      <c r="AC342" s="11"/>
      <c r="AD342" s="11"/>
      <c r="AE342" s="12"/>
      <c r="AF342" s="9"/>
      <c r="AK342" s="11"/>
      <c r="AL342" s="13"/>
      <c r="AM342" s="10"/>
      <c r="AN342" s="11"/>
      <c r="AO342" s="11"/>
      <c r="AP342" s="11"/>
      <c r="AQ342" s="12"/>
      <c r="AR342" s="9"/>
    </row>
    <row r="343" customFormat="false" ht="15.75" hidden="false" customHeight="true" outlineLevel="0" collapsed="false">
      <c r="B343" s="39"/>
      <c r="C343" s="40"/>
      <c r="Y343" s="11"/>
      <c r="Z343" s="13"/>
      <c r="AA343" s="10"/>
      <c r="AB343" s="11"/>
      <c r="AC343" s="11"/>
      <c r="AD343" s="11"/>
      <c r="AE343" s="12"/>
      <c r="AF343" s="9"/>
      <c r="AK343" s="11"/>
      <c r="AL343" s="13"/>
      <c r="AM343" s="10"/>
      <c r="AN343" s="11"/>
      <c r="AO343" s="11"/>
      <c r="AP343" s="11"/>
      <c r="AQ343" s="12"/>
      <c r="AR343" s="9"/>
    </row>
    <row r="344" customFormat="false" ht="15.75" hidden="false" customHeight="true" outlineLevel="0" collapsed="false">
      <c r="B344" s="39"/>
      <c r="C344" s="40"/>
      <c r="Y344" s="11"/>
      <c r="Z344" s="13"/>
      <c r="AA344" s="10"/>
      <c r="AB344" s="11"/>
      <c r="AC344" s="11"/>
      <c r="AD344" s="11"/>
      <c r="AE344" s="12"/>
      <c r="AF344" s="9"/>
      <c r="AK344" s="11"/>
      <c r="AL344" s="13"/>
      <c r="AM344" s="10"/>
      <c r="AN344" s="11"/>
      <c r="AO344" s="11"/>
      <c r="AP344" s="11"/>
      <c r="AQ344" s="12"/>
      <c r="AR344" s="9"/>
    </row>
    <row r="345" customFormat="false" ht="15.75" hidden="false" customHeight="true" outlineLevel="0" collapsed="false">
      <c r="B345" s="39"/>
      <c r="C345" s="40"/>
      <c r="Y345" s="11"/>
      <c r="Z345" s="13"/>
      <c r="AA345" s="10"/>
      <c r="AB345" s="11"/>
      <c r="AC345" s="11"/>
      <c r="AD345" s="11"/>
      <c r="AE345" s="12"/>
      <c r="AF345" s="9"/>
      <c r="AK345" s="11"/>
      <c r="AL345" s="13"/>
      <c r="AM345" s="10"/>
      <c r="AN345" s="11"/>
      <c r="AO345" s="11"/>
      <c r="AP345" s="11"/>
      <c r="AQ345" s="12"/>
      <c r="AR345" s="9"/>
    </row>
    <row r="346" customFormat="false" ht="15.75" hidden="false" customHeight="true" outlineLevel="0" collapsed="false">
      <c r="B346" s="39"/>
      <c r="C346" s="40"/>
      <c r="Y346" s="11"/>
      <c r="Z346" s="13"/>
      <c r="AA346" s="10"/>
      <c r="AB346" s="11"/>
      <c r="AC346" s="11"/>
      <c r="AD346" s="11"/>
      <c r="AE346" s="12"/>
      <c r="AF346" s="9"/>
      <c r="AK346" s="11"/>
      <c r="AL346" s="13"/>
      <c r="AM346" s="10"/>
      <c r="AN346" s="11"/>
      <c r="AO346" s="11"/>
      <c r="AP346" s="11"/>
      <c r="AQ346" s="12"/>
      <c r="AR346" s="9"/>
    </row>
    <row r="347" customFormat="false" ht="15.75" hidden="false" customHeight="true" outlineLevel="0" collapsed="false">
      <c r="B347" s="39"/>
      <c r="C347" s="40"/>
      <c r="T347" s="9"/>
      <c r="Y347" s="11"/>
      <c r="Z347" s="13"/>
      <c r="AA347" s="10"/>
      <c r="AB347" s="11"/>
      <c r="AC347" s="11"/>
      <c r="AD347" s="11"/>
      <c r="AE347" s="12"/>
      <c r="AF347" s="9"/>
      <c r="AK347" s="11"/>
      <c r="AL347" s="13"/>
      <c r="AM347" s="10"/>
      <c r="AN347" s="11"/>
      <c r="AO347" s="11"/>
      <c r="AP347" s="11"/>
      <c r="AQ347" s="12"/>
      <c r="AR347" s="9"/>
    </row>
    <row r="348" customFormat="false" ht="15.75" hidden="false" customHeight="true" outlineLevel="0" collapsed="false">
      <c r="B348" s="39"/>
      <c r="C348" s="40"/>
      <c r="Y348" s="11"/>
      <c r="Z348" s="13"/>
      <c r="AA348" s="10"/>
      <c r="AB348" s="11"/>
      <c r="AC348" s="11"/>
      <c r="AD348" s="11"/>
      <c r="AE348" s="12"/>
      <c r="AF348" s="9"/>
      <c r="AK348" s="11"/>
      <c r="AL348" s="13"/>
      <c r="AM348" s="10"/>
      <c r="AN348" s="11"/>
      <c r="AO348" s="11"/>
      <c r="AP348" s="11"/>
      <c r="AQ348" s="12"/>
      <c r="AR348" s="9"/>
    </row>
    <row r="349" customFormat="false" ht="15.75" hidden="false" customHeight="true" outlineLevel="0" collapsed="false">
      <c r="B349" s="39"/>
      <c r="C349" s="40"/>
      <c r="Y349" s="11"/>
      <c r="Z349" s="13"/>
      <c r="AA349" s="10"/>
      <c r="AB349" s="11"/>
      <c r="AC349" s="11"/>
      <c r="AD349" s="11"/>
      <c r="AE349" s="12"/>
      <c r="AF349" s="9"/>
      <c r="AK349" s="11"/>
      <c r="AL349" s="13"/>
      <c r="AM349" s="10"/>
      <c r="AN349" s="11"/>
      <c r="AO349" s="11"/>
      <c r="AP349" s="11"/>
      <c r="AQ349" s="12"/>
      <c r="AR349" s="9"/>
    </row>
    <row r="350" customFormat="false" ht="15.75" hidden="false" customHeight="true" outlineLevel="0" collapsed="false">
      <c r="B350" s="39"/>
      <c r="C350" s="40"/>
      <c r="E350" s="59"/>
      <c r="Y350" s="11"/>
      <c r="Z350" s="13"/>
      <c r="AA350" s="10"/>
      <c r="AB350" s="11"/>
      <c r="AC350" s="11"/>
      <c r="AD350" s="11"/>
      <c r="AE350" s="12"/>
      <c r="AF350" s="9"/>
      <c r="AK350" s="11"/>
      <c r="AL350" s="13"/>
      <c r="AM350" s="10"/>
      <c r="AN350" s="11"/>
      <c r="AO350" s="11"/>
      <c r="AP350" s="11"/>
      <c r="AQ350" s="12"/>
      <c r="AR350" s="9"/>
    </row>
    <row r="351" customFormat="false" ht="15.75" hidden="false" customHeight="true" outlineLevel="0" collapsed="false">
      <c r="B351" s="39"/>
      <c r="C351" s="40"/>
      <c r="Y351" s="11"/>
      <c r="Z351" s="13"/>
      <c r="AA351" s="10"/>
      <c r="AB351" s="11"/>
      <c r="AC351" s="11"/>
      <c r="AD351" s="11"/>
      <c r="AE351" s="12"/>
      <c r="AF351" s="9"/>
      <c r="AK351" s="11"/>
      <c r="AL351" s="13"/>
      <c r="AM351" s="10"/>
      <c r="AN351" s="11"/>
      <c r="AO351" s="11"/>
      <c r="AP351" s="11"/>
      <c r="AQ351" s="12"/>
      <c r="AR351" s="9"/>
    </row>
    <row r="352" customFormat="false" ht="15.75" hidden="false" customHeight="true" outlineLevel="0" collapsed="false">
      <c r="B352" s="39"/>
      <c r="C352" s="40"/>
      <c r="Y352" s="11"/>
      <c r="Z352" s="13"/>
      <c r="AA352" s="10"/>
      <c r="AB352" s="11"/>
      <c r="AC352" s="11"/>
      <c r="AD352" s="11"/>
      <c r="AE352" s="12"/>
      <c r="AF352" s="9"/>
      <c r="AK352" s="11"/>
      <c r="AL352" s="13"/>
      <c r="AM352" s="10"/>
      <c r="AN352" s="11"/>
      <c r="AO352" s="11"/>
      <c r="AP352" s="11"/>
      <c r="AQ352" s="12"/>
      <c r="AR352" s="9"/>
    </row>
    <row r="353" customFormat="false" ht="15.75" hidden="false" customHeight="true" outlineLevel="0" collapsed="false">
      <c r="B353" s="39"/>
      <c r="C353" s="40"/>
      <c r="Y353" s="11"/>
      <c r="Z353" s="13"/>
      <c r="AA353" s="10"/>
      <c r="AB353" s="11"/>
      <c r="AC353" s="11"/>
      <c r="AD353" s="11"/>
      <c r="AE353" s="12"/>
      <c r="AF353" s="9"/>
      <c r="AK353" s="11"/>
      <c r="AL353" s="13"/>
      <c r="AM353" s="10"/>
      <c r="AN353" s="11"/>
      <c r="AO353" s="11"/>
      <c r="AP353" s="11"/>
      <c r="AQ353" s="12"/>
      <c r="AR353" s="9"/>
    </row>
    <row r="354" customFormat="false" ht="15.75" hidden="false" customHeight="true" outlineLevel="0" collapsed="false">
      <c r="B354" s="39"/>
      <c r="C354" s="40"/>
      <c r="Y354" s="11"/>
      <c r="Z354" s="13"/>
      <c r="AA354" s="10"/>
      <c r="AB354" s="11"/>
      <c r="AC354" s="11"/>
      <c r="AD354" s="11"/>
      <c r="AE354" s="12"/>
      <c r="AF354" s="9"/>
      <c r="AK354" s="11"/>
      <c r="AL354" s="13"/>
      <c r="AM354" s="10"/>
      <c r="AN354" s="11"/>
      <c r="AO354" s="11"/>
      <c r="AP354" s="11"/>
      <c r="AQ354" s="12"/>
      <c r="AR354" s="9"/>
    </row>
    <row r="355" customFormat="false" ht="15.75" hidden="false" customHeight="true" outlineLevel="0" collapsed="false">
      <c r="B355" s="39"/>
      <c r="C355" s="40"/>
      <c r="Y355" s="11"/>
      <c r="Z355" s="13"/>
      <c r="AA355" s="10"/>
      <c r="AB355" s="11"/>
      <c r="AC355" s="11"/>
      <c r="AD355" s="11"/>
      <c r="AE355" s="12"/>
      <c r="AF355" s="9"/>
      <c r="AK355" s="11"/>
      <c r="AL355" s="13"/>
      <c r="AM355" s="10"/>
      <c r="AN355" s="11"/>
      <c r="AO355" s="11"/>
      <c r="AP355" s="11"/>
      <c r="AQ355" s="12"/>
      <c r="AR355" s="9"/>
    </row>
    <row r="356" customFormat="false" ht="15.75" hidden="false" customHeight="true" outlineLevel="0" collapsed="false">
      <c r="B356" s="39"/>
      <c r="C356" s="40"/>
      <c r="Y356" s="11"/>
      <c r="Z356" s="13"/>
      <c r="AA356" s="10"/>
      <c r="AB356" s="11"/>
      <c r="AC356" s="11"/>
      <c r="AD356" s="11"/>
      <c r="AE356" s="12"/>
      <c r="AF356" s="9"/>
      <c r="AK356" s="11"/>
      <c r="AL356" s="13"/>
      <c r="AM356" s="10"/>
      <c r="AN356" s="11"/>
      <c r="AO356" s="11"/>
      <c r="AP356" s="11"/>
      <c r="AQ356" s="12"/>
      <c r="AR356" s="9"/>
    </row>
    <row r="357" customFormat="false" ht="15.75" hidden="false" customHeight="true" outlineLevel="0" collapsed="false">
      <c r="B357" s="39"/>
      <c r="C357" s="40"/>
      <c r="Y357" s="11"/>
      <c r="Z357" s="13"/>
      <c r="AA357" s="10"/>
      <c r="AB357" s="11"/>
      <c r="AC357" s="11"/>
      <c r="AD357" s="11"/>
      <c r="AE357" s="12"/>
      <c r="AF357" s="9"/>
      <c r="AK357" s="11"/>
      <c r="AL357" s="13"/>
      <c r="AM357" s="10"/>
      <c r="AN357" s="11"/>
      <c r="AO357" s="11"/>
      <c r="AP357" s="11"/>
      <c r="AQ357" s="12"/>
      <c r="AR357" s="9"/>
    </row>
    <row r="358" customFormat="false" ht="15.75" hidden="false" customHeight="true" outlineLevel="0" collapsed="false">
      <c r="B358" s="39"/>
      <c r="C358" s="40"/>
      <c r="Y358" s="11"/>
      <c r="Z358" s="13"/>
      <c r="AA358" s="10"/>
      <c r="AB358" s="11"/>
      <c r="AC358" s="11"/>
      <c r="AD358" s="11"/>
      <c r="AE358" s="12"/>
      <c r="AF358" s="9"/>
      <c r="AK358" s="11"/>
      <c r="AL358" s="13"/>
      <c r="AM358" s="10"/>
      <c r="AN358" s="11"/>
      <c r="AO358" s="11"/>
      <c r="AP358" s="11"/>
      <c r="AQ358" s="12"/>
      <c r="AR358" s="9"/>
    </row>
    <row r="359" customFormat="false" ht="15.75" hidden="false" customHeight="true" outlineLevel="0" collapsed="false">
      <c r="B359" s="39"/>
      <c r="C359" s="40"/>
      <c r="Y359" s="11"/>
      <c r="Z359" s="13"/>
      <c r="AA359" s="10"/>
      <c r="AB359" s="11"/>
      <c r="AC359" s="11"/>
      <c r="AD359" s="11"/>
      <c r="AE359" s="12"/>
      <c r="AF359" s="9"/>
      <c r="AK359" s="11"/>
      <c r="AL359" s="13"/>
      <c r="AM359" s="10"/>
      <c r="AN359" s="11"/>
      <c r="AO359" s="11"/>
      <c r="AP359" s="11"/>
      <c r="AQ359" s="12"/>
      <c r="AR359" s="9"/>
    </row>
    <row r="360" customFormat="false" ht="15.75" hidden="false" customHeight="true" outlineLevel="0" collapsed="false">
      <c r="B360" s="39"/>
      <c r="C360" s="40"/>
      <c r="Y360" s="11"/>
      <c r="Z360" s="13"/>
      <c r="AA360" s="10"/>
      <c r="AB360" s="11"/>
      <c r="AC360" s="11"/>
      <c r="AD360" s="11"/>
      <c r="AE360" s="12"/>
      <c r="AF360" s="9"/>
      <c r="AK360" s="11"/>
      <c r="AL360" s="13"/>
      <c r="AM360" s="10"/>
      <c r="AN360" s="11"/>
      <c r="AO360" s="11"/>
      <c r="AP360" s="11"/>
      <c r="AQ360" s="12"/>
      <c r="AR360" s="9"/>
    </row>
    <row r="361" customFormat="false" ht="15.75" hidden="false" customHeight="true" outlineLevel="0" collapsed="false">
      <c r="B361" s="39"/>
      <c r="C361" s="40"/>
      <c r="Y361" s="11"/>
      <c r="Z361" s="13"/>
      <c r="AA361" s="10"/>
      <c r="AB361" s="11"/>
      <c r="AC361" s="11"/>
      <c r="AD361" s="11"/>
      <c r="AE361" s="12"/>
      <c r="AF361" s="9"/>
      <c r="AK361" s="11"/>
      <c r="AL361" s="13"/>
      <c r="AM361" s="10"/>
      <c r="AN361" s="11"/>
      <c r="AO361" s="11"/>
      <c r="AP361" s="11"/>
      <c r="AQ361" s="12"/>
      <c r="AR361" s="9"/>
    </row>
    <row r="362" customFormat="false" ht="15.75" hidden="false" customHeight="true" outlineLevel="0" collapsed="false">
      <c r="B362" s="39"/>
      <c r="C362" s="40"/>
      <c r="Y362" s="11"/>
      <c r="Z362" s="13"/>
      <c r="AA362" s="10"/>
      <c r="AB362" s="11"/>
      <c r="AC362" s="11"/>
      <c r="AD362" s="11"/>
      <c r="AE362" s="12"/>
      <c r="AF362" s="9"/>
      <c r="AK362" s="11"/>
      <c r="AL362" s="13"/>
      <c r="AM362" s="10"/>
      <c r="AN362" s="11"/>
      <c r="AO362" s="11"/>
      <c r="AP362" s="11"/>
      <c r="AQ362" s="12"/>
      <c r="AR362" s="9"/>
    </row>
    <row r="363" customFormat="false" ht="15.75" hidden="false" customHeight="true" outlineLevel="0" collapsed="false">
      <c r="B363" s="39"/>
      <c r="C363" s="40"/>
      <c r="Y363" s="11"/>
      <c r="Z363" s="13"/>
      <c r="AA363" s="10"/>
      <c r="AB363" s="11"/>
      <c r="AC363" s="11"/>
      <c r="AD363" s="11"/>
      <c r="AE363" s="12"/>
      <c r="AF363" s="9"/>
      <c r="AK363" s="11"/>
      <c r="AL363" s="13"/>
      <c r="AM363" s="10"/>
      <c r="AN363" s="11"/>
      <c r="AO363" s="11"/>
      <c r="AP363" s="11"/>
      <c r="AQ363" s="12"/>
      <c r="AR363" s="9"/>
    </row>
    <row r="364" customFormat="false" ht="15.75" hidden="false" customHeight="true" outlineLevel="0" collapsed="false">
      <c r="B364" s="39"/>
      <c r="C364" s="40"/>
      <c r="Y364" s="11"/>
      <c r="Z364" s="13"/>
      <c r="AA364" s="10"/>
      <c r="AB364" s="11"/>
      <c r="AC364" s="11"/>
      <c r="AD364" s="11"/>
      <c r="AE364" s="12"/>
      <c r="AF364" s="9"/>
      <c r="AK364" s="11"/>
      <c r="AL364" s="13"/>
      <c r="AM364" s="10"/>
      <c r="AN364" s="11"/>
      <c r="AO364" s="11"/>
      <c r="AP364" s="11"/>
      <c r="AQ364" s="12"/>
      <c r="AR364" s="9"/>
    </row>
    <row r="365" customFormat="false" ht="15.75" hidden="false" customHeight="true" outlineLevel="0" collapsed="false">
      <c r="B365" s="39"/>
      <c r="C365" s="40"/>
      <c r="Y365" s="11"/>
      <c r="Z365" s="13"/>
      <c r="AA365" s="10"/>
      <c r="AB365" s="11"/>
      <c r="AC365" s="11"/>
      <c r="AD365" s="11"/>
      <c r="AE365" s="12"/>
      <c r="AF365" s="9"/>
      <c r="AK365" s="11"/>
      <c r="AL365" s="13"/>
      <c r="AM365" s="10"/>
      <c r="AN365" s="11"/>
      <c r="AO365" s="11"/>
      <c r="AP365" s="11"/>
      <c r="AQ365" s="12"/>
      <c r="AR365" s="9"/>
    </row>
    <row r="366" customFormat="false" ht="15.75" hidden="false" customHeight="true" outlineLevel="0" collapsed="false">
      <c r="B366" s="39"/>
      <c r="C366" s="40"/>
      <c r="Y366" s="11"/>
      <c r="Z366" s="13"/>
      <c r="AA366" s="10"/>
      <c r="AB366" s="11"/>
      <c r="AC366" s="11"/>
      <c r="AD366" s="11"/>
      <c r="AE366" s="12"/>
      <c r="AF366" s="9"/>
      <c r="AK366" s="11"/>
      <c r="AL366" s="13"/>
      <c r="AM366" s="10"/>
      <c r="AN366" s="11"/>
      <c r="AO366" s="11"/>
      <c r="AP366" s="11"/>
      <c r="AQ366" s="12"/>
      <c r="AR366" s="9"/>
    </row>
    <row r="367" customFormat="false" ht="15.75" hidden="false" customHeight="true" outlineLevel="0" collapsed="false">
      <c r="B367" s="39"/>
      <c r="C367" s="40"/>
      <c r="Y367" s="11"/>
      <c r="Z367" s="13"/>
      <c r="AA367" s="10"/>
      <c r="AB367" s="11"/>
      <c r="AC367" s="11"/>
      <c r="AD367" s="11"/>
      <c r="AE367" s="12"/>
      <c r="AF367" s="9"/>
      <c r="AK367" s="11"/>
      <c r="AL367" s="13"/>
      <c r="AM367" s="10"/>
      <c r="AN367" s="11"/>
      <c r="AO367" s="11"/>
      <c r="AP367" s="11"/>
      <c r="AQ367" s="12"/>
      <c r="AR367" s="9"/>
    </row>
    <row r="368" customFormat="false" ht="15.75" hidden="false" customHeight="true" outlineLevel="0" collapsed="false">
      <c r="B368" s="39"/>
      <c r="C368" s="40"/>
      <c r="Y368" s="11"/>
      <c r="Z368" s="13"/>
      <c r="AA368" s="10"/>
      <c r="AB368" s="11"/>
      <c r="AC368" s="11"/>
      <c r="AD368" s="11"/>
      <c r="AE368" s="12"/>
      <c r="AF368" s="9"/>
      <c r="AK368" s="11"/>
      <c r="AL368" s="13"/>
      <c r="AM368" s="10"/>
      <c r="AN368" s="11"/>
      <c r="AO368" s="11"/>
      <c r="AP368" s="11"/>
      <c r="AQ368" s="12"/>
      <c r="AR368" s="9"/>
    </row>
    <row r="369" customFormat="false" ht="15.75" hidden="false" customHeight="true" outlineLevel="0" collapsed="false">
      <c r="B369" s="39"/>
      <c r="C369" s="40"/>
      <c r="Y369" s="11"/>
      <c r="Z369" s="13"/>
      <c r="AA369" s="10"/>
      <c r="AB369" s="11"/>
      <c r="AC369" s="11"/>
      <c r="AD369" s="11"/>
      <c r="AE369" s="12"/>
      <c r="AF369" s="9"/>
      <c r="AK369" s="11"/>
      <c r="AL369" s="13"/>
      <c r="AM369" s="10"/>
      <c r="AN369" s="11"/>
      <c r="AO369" s="11"/>
      <c r="AP369" s="11"/>
      <c r="AQ369" s="12"/>
      <c r="AR369" s="9"/>
    </row>
    <row r="370" customFormat="false" ht="15.75" hidden="false" customHeight="true" outlineLevel="0" collapsed="false">
      <c r="B370" s="39"/>
      <c r="C370" s="40"/>
      <c r="Y370" s="11"/>
      <c r="Z370" s="13"/>
      <c r="AA370" s="10"/>
      <c r="AB370" s="11"/>
      <c r="AC370" s="11"/>
      <c r="AD370" s="11"/>
      <c r="AE370" s="12"/>
      <c r="AF370" s="9"/>
      <c r="AK370" s="11"/>
      <c r="AL370" s="13"/>
      <c r="AM370" s="10"/>
      <c r="AN370" s="11"/>
      <c r="AO370" s="11"/>
      <c r="AP370" s="11"/>
      <c r="AQ370" s="12"/>
      <c r="AR370" s="9"/>
    </row>
    <row r="371" customFormat="false" ht="15.75" hidden="false" customHeight="true" outlineLevel="0" collapsed="false">
      <c r="B371" s="39"/>
      <c r="C371" s="40"/>
      <c r="Y371" s="11"/>
      <c r="Z371" s="13"/>
      <c r="AA371" s="10"/>
      <c r="AB371" s="11"/>
      <c r="AC371" s="11"/>
      <c r="AD371" s="11"/>
      <c r="AE371" s="12"/>
      <c r="AF371" s="9"/>
      <c r="AK371" s="11"/>
      <c r="AL371" s="13"/>
      <c r="AM371" s="10"/>
      <c r="AN371" s="11"/>
      <c r="AO371" s="11"/>
      <c r="AP371" s="11"/>
      <c r="AQ371" s="12"/>
      <c r="AR371" s="9"/>
    </row>
    <row r="372" customFormat="false" ht="15.75" hidden="false" customHeight="true" outlineLevel="0" collapsed="false">
      <c r="B372" s="39"/>
      <c r="C372" s="40"/>
      <c r="Y372" s="11"/>
      <c r="Z372" s="13"/>
      <c r="AA372" s="10"/>
      <c r="AB372" s="11"/>
      <c r="AC372" s="11"/>
      <c r="AD372" s="11"/>
      <c r="AE372" s="12"/>
      <c r="AF372" s="9"/>
      <c r="AK372" s="11"/>
      <c r="AL372" s="13"/>
      <c r="AM372" s="10"/>
      <c r="AN372" s="11"/>
      <c r="AO372" s="11"/>
      <c r="AP372" s="11"/>
      <c r="AQ372" s="12"/>
      <c r="AR372" s="9"/>
    </row>
    <row r="373" customFormat="false" ht="15.75" hidden="false" customHeight="true" outlineLevel="0" collapsed="false">
      <c r="B373" s="39"/>
      <c r="C373" s="40"/>
      <c r="Y373" s="11"/>
      <c r="Z373" s="13"/>
      <c r="AA373" s="10"/>
      <c r="AB373" s="11"/>
      <c r="AC373" s="11"/>
      <c r="AD373" s="11"/>
      <c r="AE373" s="12"/>
      <c r="AF373" s="9"/>
      <c r="AK373" s="11"/>
      <c r="AL373" s="13"/>
      <c r="AM373" s="10"/>
      <c r="AN373" s="11"/>
      <c r="AO373" s="11"/>
      <c r="AP373" s="11"/>
      <c r="AQ373" s="12"/>
      <c r="AR373" s="9"/>
    </row>
    <row r="374" customFormat="false" ht="15.75" hidden="false" customHeight="true" outlineLevel="0" collapsed="false">
      <c r="B374" s="39"/>
      <c r="C374" s="40"/>
      <c r="Y374" s="11"/>
      <c r="Z374" s="13"/>
      <c r="AA374" s="10"/>
      <c r="AB374" s="11"/>
      <c r="AC374" s="11"/>
      <c r="AD374" s="11"/>
      <c r="AE374" s="12"/>
      <c r="AF374" s="9"/>
      <c r="AK374" s="11"/>
      <c r="AL374" s="13"/>
      <c r="AM374" s="10"/>
      <c r="AN374" s="11"/>
      <c r="AO374" s="11"/>
      <c r="AP374" s="11"/>
      <c r="AQ374" s="12"/>
      <c r="AR374" s="9"/>
    </row>
    <row r="375" customFormat="false" ht="15.75" hidden="false" customHeight="true" outlineLevel="0" collapsed="false">
      <c r="B375" s="39"/>
      <c r="C375" s="40"/>
      <c r="Y375" s="11"/>
      <c r="Z375" s="13"/>
      <c r="AA375" s="10"/>
      <c r="AB375" s="11"/>
      <c r="AC375" s="11"/>
      <c r="AD375" s="11"/>
      <c r="AE375" s="12"/>
      <c r="AF375" s="9"/>
      <c r="AK375" s="11"/>
      <c r="AL375" s="13"/>
      <c r="AM375" s="10"/>
      <c r="AN375" s="11"/>
      <c r="AO375" s="11"/>
      <c r="AP375" s="11"/>
      <c r="AQ375" s="12"/>
      <c r="AR375" s="9"/>
    </row>
    <row r="376" customFormat="false" ht="15.75" hidden="false" customHeight="true" outlineLevel="0" collapsed="false">
      <c r="B376" s="39"/>
      <c r="C376" s="40"/>
      <c r="Y376" s="11"/>
      <c r="Z376" s="13"/>
      <c r="AA376" s="10"/>
      <c r="AB376" s="11"/>
      <c r="AC376" s="11"/>
      <c r="AD376" s="11"/>
      <c r="AE376" s="12"/>
      <c r="AF376" s="9"/>
      <c r="AK376" s="11"/>
      <c r="AL376" s="13"/>
      <c r="AM376" s="10"/>
      <c r="AN376" s="11"/>
      <c r="AO376" s="11"/>
      <c r="AP376" s="11"/>
      <c r="AQ376" s="12"/>
      <c r="AR376" s="9"/>
    </row>
    <row r="377" customFormat="false" ht="15.75" hidden="false" customHeight="true" outlineLevel="0" collapsed="false">
      <c r="B377" s="39"/>
      <c r="C377" s="40"/>
      <c r="Y377" s="11"/>
      <c r="Z377" s="13"/>
      <c r="AA377" s="10"/>
      <c r="AB377" s="11"/>
      <c r="AC377" s="11"/>
      <c r="AD377" s="11"/>
      <c r="AE377" s="12"/>
      <c r="AF377" s="9"/>
      <c r="AK377" s="11"/>
      <c r="AL377" s="13"/>
      <c r="AM377" s="10"/>
      <c r="AN377" s="11"/>
      <c r="AO377" s="11"/>
      <c r="AP377" s="11"/>
      <c r="AQ377" s="12"/>
      <c r="AR377" s="9"/>
    </row>
    <row r="378" customFormat="false" ht="15.75" hidden="false" customHeight="true" outlineLevel="0" collapsed="false">
      <c r="B378" s="39"/>
      <c r="C378" s="40"/>
      <c r="Y378" s="11"/>
      <c r="Z378" s="13"/>
      <c r="AA378" s="10"/>
      <c r="AB378" s="11"/>
      <c r="AC378" s="11"/>
      <c r="AD378" s="11"/>
      <c r="AE378" s="12"/>
      <c r="AF378" s="9"/>
      <c r="AK378" s="11"/>
      <c r="AL378" s="13"/>
      <c r="AM378" s="10"/>
      <c r="AN378" s="11"/>
      <c r="AO378" s="11"/>
      <c r="AP378" s="11"/>
      <c r="AQ378" s="12"/>
      <c r="AR378" s="9"/>
    </row>
    <row r="379" customFormat="false" ht="15.75" hidden="false" customHeight="true" outlineLevel="0" collapsed="false">
      <c r="B379" s="39"/>
      <c r="C379" s="40"/>
      <c r="Y379" s="11"/>
      <c r="Z379" s="13"/>
      <c r="AA379" s="10"/>
      <c r="AB379" s="11"/>
      <c r="AC379" s="11"/>
      <c r="AD379" s="11"/>
      <c r="AE379" s="12"/>
      <c r="AF379" s="9"/>
      <c r="AK379" s="11"/>
      <c r="AL379" s="13"/>
      <c r="AM379" s="10"/>
      <c r="AN379" s="11"/>
      <c r="AO379" s="11"/>
      <c r="AP379" s="11"/>
      <c r="AQ379" s="12"/>
      <c r="AR379" s="9"/>
    </row>
    <row r="380" customFormat="false" ht="15.75" hidden="false" customHeight="true" outlineLevel="0" collapsed="false">
      <c r="B380" s="39"/>
      <c r="C380" s="40"/>
      <c r="Y380" s="11"/>
      <c r="Z380" s="13"/>
      <c r="AA380" s="10"/>
      <c r="AB380" s="11"/>
      <c r="AC380" s="11"/>
      <c r="AD380" s="11"/>
      <c r="AE380" s="12"/>
      <c r="AF380" s="9"/>
      <c r="AK380" s="11"/>
      <c r="AL380" s="13"/>
      <c r="AM380" s="10"/>
      <c r="AN380" s="11"/>
      <c r="AO380" s="11"/>
      <c r="AP380" s="11"/>
      <c r="AQ380" s="12"/>
      <c r="AR380" s="9"/>
    </row>
    <row r="381" customFormat="false" ht="15.75" hidden="false" customHeight="true" outlineLevel="0" collapsed="false">
      <c r="B381" s="39"/>
      <c r="C381" s="40"/>
      <c r="Y381" s="11"/>
      <c r="Z381" s="13"/>
      <c r="AA381" s="10"/>
      <c r="AB381" s="11"/>
      <c r="AC381" s="11"/>
      <c r="AD381" s="11"/>
      <c r="AE381" s="12"/>
      <c r="AF381" s="9"/>
      <c r="AK381" s="11"/>
      <c r="AL381" s="13"/>
      <c r="AM381" s="10"/>
      <c r="AN381" s="11"/>
      <c r="AO381" s="11"/>
      <c r="AP381" s="11"/>
      <c r="AQ381" s="12"/>
      <c r="AR381" s="9"/>
    </row>
    <row r="382" customFormat="false" ht="15.75" hidden="false" customHeight="true" outlineLevel="0" collapsed="false">
      <c r="B382" s="39"/>
      <c r="C382" s="40"/>
      <c r="Y382" s="11"/>
      <c r="Z382" s="13"/>
      <c r="AA382" s="10"/>
      <c r="AB382" s="11"/>
      <c r="AC382" s="11"/>
      <c r="AD382" s="11"/>
      <c r="AE382" s="12"/>
      <c r="AF382" s="9"/>
      <c r="AK382" s="11"/>
      <c r="AL382" s="13"/>
      <c r="AM382" s="10"/>
      <c r="AN382" s="11"/>
      <c r="AO382" s="11"/>
      <c r="AP382" s="11"/>
      <c r="AQ382" s="12"/>
      <c r="AR382" s="9"/>
    </row>
    <row r="383" customFormat="false" ht="15.75" hidden="false" customHeight="true" outlineLevel="0" collapsed="false">
      <c r="B383" s="39"/>
      <c r="C383" s="40"/>
      <c r="Y383" s="11"/>
      <c r="Z383" s="13"/>
      <c r="AA383" s="10"/>
      <c r="AB383" s="11"/>
      <c r="AC383" s="11"/>
      <c r="AD383" s="11"/>
      <c r="AE383" s="12"/>
      <c r="AF383" s="9"/>
      <c r="AK383" s="11"/>
      <c r="AL383" s="13"/>
      <c r="AM383" s="10"/>
      <c r="AN383" s="11"/>
      <c r="AO383" s="11"/>
      <c r="AP383" s="11"/>
      <c r="AQ383" s="12"/>
      <c r="AR383" s="9"/>
    </row>
    <row r="384" customFormat="false" ht="15.75" hidden="false" customHeight="true" outlineLevel="0" collapsed="false">
      <c r="B384" s="39"/>
      <c r="C384" s="40"/>
      <c r="Y384" s="11"/>
      <c r="Z384" s="13"/>
      <c r="AA384" s="10"/>
      <c r="AB384" s="11"/>
      <c r="AC384" s="11"/>
      <c r="AD384" s="11"/>
      <c r="AE384" s="12"/>
      <c r="AF384" s="9"/>
      <c r="AK384" s="11"/>
      <c r="AL384" s="13"/>
      <c r="AM384" s="10"/>
      <c r="AN384" s="11"/>
      <c r="AO384" s="11"/>
      <c r="AP384" s="11"/>
      <c r="AQ384" s="12"/>
      <c r="AR384" s="9"/>
    </row>
    <row r="385" customFormat="false" ht="15.75" hidden="false" customHeight="true" outlineLevel="0" collapsed="false">
      <c r="B385" s="39"/>
      <c r="C385" s="40"/>
      <c r="Y385" s="11"/>
      <c r="Z385" s="13"/>
      <c r="AA385" s="10"/>
      <c r="AB385" s="11"/>
      <c r="AC385" s="11"/>
      <c r="AD385" s="11"/>
      <c r="AE385" s="12"/>
      <c r="AF385" s="9"/>
      <c r="AK385" s="11"/>
      <c r="AL385" s="13"/>
      <c r="AM385" s="10"/>
      <c r="AN385" s="11"/>
      <c r="AO385" s="11"/>
      <c r="AP385" s="11"/>
      <c r="AQ385" s="12"/>
      <c r="AR385" s="9"/>
    </row>
    <row r="386" customFormat="false" ht="15.75" hidden="false" customHeight="true" outlineLevel="0" collapsed="false">
      <c r="B386" s="39"/>
      <c r="C386" s="40"/>
      <c r="Y386" s="11"/>
      <c r="Z386" s="13"/>
      <c r="AA386" s="10"/>
      <c r="AB386" s="11"/>
      <c r="AC386" s="11"/>
      <c r="AD386" s="11"/>
      <c r="AE386" s="12"/>
      <c r="AF386" s="9"/>
      <c r="AK386" s="11"/>
      <c r="AL386" s="13"/>
      <c r="AM386" s="10"/>
      <c r="AN386" s="11"/>
      <c r="AO386" s="11"/>
      <c r="AP386" s="11"/>
      <c r="AQ386" s="12"/>
      <c r="AR386" s="9"/>
    </row>
    <row r="387" customFormat="false" ht="15.75" hidden="false" customHeight="true" outlineLevel="0" collapsed="false">
      <c r="B387" s="39"/>
      <c r="C387" s="40"/>
      <c r="Y387" s="11"/>
      <c r="Z387" s="13"/>
      <c r="AA387" s="10"/>
      <c r="AB387" s="11"/>
      <c r="AC387" s="11"/>
      <c r="AD387" s="11"/>
      <c r="AE387" s="12"/>
      <c r="AF387" s="9"/>
      <c r="AK387" s="11"/>
      <c r="AL387" s="13"/>
      <c r="AM387" s="10"/>
      <c r="AN387" s="11"/>
      <c r="AO387" s="11"/>
      <c r="AP387" s="11"/>
      <c r="AQ387" s="12"/>
      <c r="AR387" s="9"/>
    </row>
    <row r="388" customFormat="false" ht="15.75" hidden="false" customHeight="true" outlineLevel="0" collapsed="false">
      <c r="B388" s="39"/>
      <c r="C388" s="40"/>
      <c r="Y388" s="11"/>
      <c r="Z388" s="13"/>
      <c r="AA388" s="10"/>
      <c r="AB388" s="11"/>
      <c r="AC388" s="11"/>
      <c r="AD388" s="11"/>
      <c r="AE388" s="12"/>
      <c r="AF388" s="9"/>
      <c r="AK388" s="11"/>
      <c r="AL388" s="13"/>
      <c r="AM388" s="10"/>
      <c r="AN388" s="11"/>
      <c r="AO388" s="11"/>
      <c r="AP388" s="11"/>
      <c r="AQ388" s="12"/>
      <c r="AR388" s="9"/>
    </row>
    <row r="389" customFormat="false" ht="15.75" hidden="false" customHeight="true" outlineLevel="0" collapsed="false">
      <c r="B389" s="39"/>
      <c r="C389" s="40"/>
      <c r="Y389" s="11"/>
      <c r="Z389" s="13"/>
      <c r="AA389" s="10"/>
      <c r="AB389" s="11"/>
      <c r="AC389" s="11"/>
      <c r="AD389" s="11"/>
      <c r="AE389" s="12"/>
      <c r="AF389" s="9"/>
      <c r="AK389" s="11"/>
      <c r="AL389" s="13"/>
      <c r="AM389" s="10"/>
      <c r="AN389" s="11"/>
      <c r="AO389" s="11"/>
      <c r="AP389" s="11"/>
      <c r="AQ389" s="12"/>
      <c r="AR389" s="9"/>
    </row>
    <row r="390" s="46" customFormat="true" ht="15.75" hidden="false" customHeight="true" outlineLevel="0" collapsed="false">
      <c r="A390" s="60"/>
      <c r="B390" s="61"/>
      <c r="C390" s="62"/>
      <c r="D390" s="63"/>
      <c r="E390" s="59"/>
      <c r="F390" s="64"/>
      <c r="G390" s="64"/>
      <c r="H390" s="4"/>
      <c r="I390" s="59"/>
      <c r="J390" s="7"/>
      <c r="K390" s="63"/>
      <c r="L390" s="63"/>
      <c r="M390" s="65"/>
      <c r="N390" s="66"/>
      <c r="O390" s="67"/>
      <c r="P390" s="68"/>
      <c r="Q390" s="68"/>
      <c r="R390" s="68"/>
      <c r="S390" s="69"/>
      <c r="T390" s="70"/>
      <c r="U390" s="67"/>
      <c r="V390" s="68"/>
      <c r="W390" s="68"/>
      <c r="X390" s="68"/>
      <c r="Y390" s="68"/>
      <c r="Z390" s="70"/>
      <c r="AA390" s="67"/>
      <c r="AB390" s="68"/>
      <c r="AC390" s="68"/>
      <c r="AD390" s="68"/>
      <c r="AE390" s="69"/>
      <c r="AF390" s="66"/>
      <c r="AG390" s="67"/>
      <c r="AH390" s="68"/>
      <c r="AI390" s="68"/>
      <c r="AJ390" s="68"/>
      <c r="AK390" s="68"/>
      <c r="AL390" s="70"/>
      <c r="AM390" s="67"/>
      <c r="AN390" s="68"/>
      <c r="AO390" s="68"/>
      <c r="AP390" s="68"/>
      <c r="AQ390" s="69"/>
      <c r="AR390" s="66"/>
      <c r="AS390" s="67"/>
      <c r="AT390" s="68"/>
      <c r="AU390" s="68"/>
      <c r="AV390" s="68"/>
      <c r="AW390" s="69"/>
    </row>
    <row r="391" customFormat="false" ht="15.75" hidden="false" customHeight="true" outlineLevel="0" collapsed="false">
      <c r="B391" s="39"/>
      <c r="C391" s="40"/>
      <c r="Y391" s="11"/>
      <c r="Z391" s="13"/>
      <c r="AA391" s="10"/>
      <c r="AB391" s="11"/>
      <c r="AC391" s="11"/>
      <c r="AD391" s="11"/>
      <c r="AE391" s="12"/>
      <c r="AF391" s="9"/>
      <c r="AK391" s="11"/>
      <c r="AL391" s="13"/>
      <c r="AM391" s="10"/>
      <c r="AN391" s="11"/>
      <c r="AO391" s="11"/>
      <c r="AP391" s="11"/>
      <c r="AQ391" s="12"/>
      <c r="AR391" s="9"/>
    </row>
    <row r="392" customFormat="false" ht="15.75" hidden="false" customHeight="true" outlineLevel="0" collapsed="false">
      <c r="B392" s="39"/>
      <c r="C392" s="40"/>
      <c r="Y392" s="11"/>
      <c r="Z392" s="13"/>
      <c r="AA392" s="10"/>
      <c r="AB392" s="11"/>
      <c r="AC392" s="11"/>
      <c r="AD392" s="11"/>
      <c r="AE392" s="12"/>
      <c r="AF392" s="9"/>
      <c r="AK392" s="11"/>
      <c r="AL392" s="13"/>
      <c r="AM392" s="10"/>
      <c r="AN392" s="11"/>
      <c r="AO392" s="11"/>
      <c r="AP392" s="11"/>
      <c r="AQ392" s="12"/>
      <c r="AR392" s="9"/>
    </row>
    <row r="393" customFormat="false" ht="15.75" hidden="false" customHeight="true" outlineLevel="0" collapsed="false">
      <c r="B393" s="39"/>
      <c r="C393" s="40"/>
      <c r="E393" s="59"/>
      <c r="Y393" s="11"/>
      <c r="Z393" s="13"/>
      <c r="AA393" s="10"/>
      <c r="AB393" s="11"/>
      <c r="AC393" s="11"/>
      <c r="AD393" s="11"/>
      <c r="AE393" s="12"/>
      <c r="AF393" s="9"/>
      <c r="AK393" s="11"/>
      <c r="AL393" s="13"/>
      <c r="AM393" s="10"/>
      <c r="AN393" s="11"/>
      <c r="AO393" s="11"/>
      <c r="AP393" s="11"/>
      <c r="AQ393" s="12"/>
      <c r="AR393" s="9"/>
    </row>
    <row r="394" customFormat="false" ht="15.75" hidden="false" customHeight="true" outlineLevel="0" collapsed="false">
      <c r="B394" s="39"/>
      <c r="C394" s="40"/>
      <c r="Y394" s="11"/>
      <c r="Z394" s="13"/>
      <c r="AA394" s="10"/>
      <c r="AB394" s="11"/>
      <c r="AC394" s="11"/>
      <c r="AD394" s="11"/>
      <c r="AE394" s="12"/>
      <c r="AF394" s="9"/>
      <c r="AK394" s="11"/>
      <c r="AL394" s="13"/>
      <c r="AM394" s="10"/>
      <c r="AN394" s="11"/>
      <c r="AO394" s="11"/>
      <c r="AP394" s="11"/>
      <c r="AQ394" s="12"/>
      <c r="AR394" s="9"/>
    </row>
    <row r="395" customFormat="false" ht="15.75" hidden="false" customHeight="true" outlineLevel="0" collapsed="false">
      <c r="B395" s="39"/>
      <c r="C395" s="40"/>
      <c r="Y395" s="11"/>
      <c r="Z395" s="13"/>
      <c r="AA395" s="10"/>
      <c r="AB395" s="11"/>
      <c r="AC395" s="11"/>
      <c r="AD395" s="11"/>
      <c r="AE395" s="12"/>
      <c r="AF395" s="9"/>
      <c r="AK395" s="11"/>
      <c r="AL395" s="13"/>
      <c r="AM395" s="10"/>
      <c r="AN395" s="11"/>
      <c r="AO395" s="11"/>
      <c r="AP395" s="11"/>
      <c r="AQ395" s="12"/>
      <c r="AR395" s="9"/>
    </row>
    <row r="396" customFormat="false" ht="15.75" hidden="false" customHeight="true" outlineLevel="0" collapsed="false">
      <c r="B396" s="39"/>
      <c r="C396" s="40"/>
      <c r="Y396" s="11"/>
      <c r="Z396" s="13"/>
      <c r="AA396" s="10"/>
      <c r="AB396" s="11"/>
      <c r="AC396" s="11"/>
      <c r="AD396" s="11"/>
      <c r="AE396" s="12"/>
      <c r="AF396" s="9"/>
      <c r="AK396" s="11"/>
      <c r="AL396" s="13"/>
      <c r="AM396" s="10"/>
      <c r="AN396" s="11"/>
      <c r="AO396" s="11"/>
      <c r="AP396" s="11"/>
      <c r="AQ396" s="12"/>
      <c r="AR396" s="9"/>
    </row>
    <row r="397" customFormat="false" ht="15.75" hidden="false" customHeight="true" outlineLevel="0" collapsed="false">
      <c r="B397" s="39"/>
      <c r="C397" s="40"/>
      <c r="Y397" s="11"/>
      <c r="Z397" s="13"/>
      <c r="AA397" s="10"/>
      <c r="AB397" s="11"/>
      <c r="AC397" s="11"/>
      <c r="AD397" s="11"/>
      <c r="AE397" s="12"/>
      <c r="AF397" s="9"/>
      <c r="AK397" s="11"/>
      <c r="AL397" s="13"/>
      <c r="AM397" s="10"/>
      <c r="AN397" s="11"/>
      <c r="AO397" s="11"/>
      <c r="AP397" s="11"/>
      <c r="AQ397" s="12"/>
      <c r="AR397" s="9"/>
    </row>
    <row r="398" customFormat="false" ht="15.75" hidden="false" customHeight="true" outlineLevel="0" collapsed="false">
      <c r="B398" s="39"/>
      <c r="C398" s="40"/>
      <c r="Y398" s="11"/>
      <c r="Z398" s="13"/>
      <c r="AA398" s="10"/>
      <c r="AB398" s="11"/>
      <c r="AC398" s="11"/>
      <c r="AD398" s="11"/>
      <c r="AE398" s="12"/>
      <c r="AF398" s="9"/>
      <c r="AK398" s="11"/>
      <c r="AL398" s="13"/>
      <c r="AM398" s="10"/>
      <c r="AN398" s="11"/>
      <c r="AO398" s="11"/>
      <c r="AP398" s="11"/>
      <c r="AQ398" s="12"/>
      <c r="AR398" s="9"/>
    </row>
    <row r="399" customFormat="false" ht="15.75" hidden="false" customHeight="true" outlineLevel="0" collapsed="false">
      <c r="B399" s="39"/>
      <c r="C399" s="40"/>
      <c r="N399" s="66"/>
      <c r="O399" s="67"/>
      <c r="P399" s="68"/>
      <c r="Q399" s="68"/>
      <c r="R399" s="68"/>
      <c r="S399" s="69"/>
      <c r="T399" s="9"/>
      <c r="Y399" s="11"/>
      <c r="Z399" s="13"/>
      <c r="AA399" s="10"/>
      <c r="AB399" s="11"/>
      <c r="AC399" s="11"/>
      <c r="AD399" s="11"/>
      <c r="AE399" s="12"/>
      <c r="AF399" s="9"/>
      <c r="AK399" s="11"/>
      <c r="AL399" s="13"/>
      <c r="AM399" s="10"/>
      <c r="AN399" s="11"/>
      <c r="AO399" s="11"/>
      <c r="AP399" s="11"/>
      <c r="AQ399" s="12"/>
      <c r="AR399" s="9"/>
    </row>
    <row r="400" customFormat="false" ht="15.75" hidden="false" customHeight="true" outlineLevel="0" collapsed="false">
      <c r="B400" s="39"/>
      <c r="C400" s="40"/>
      <c r="Y400" s="11"/>
      <c r="Z400" s="13"/>
      <c r="AA400" s="10"/>
      <c r="AB400" s="11"/>
      <c r="AC400" s="11"/>
      <c r="AD400" s="11"/>
      <c r="AE400" s="12"/>
      <c r="AF400" s="9"/>
      <c r="AK400" s="11"/>
      <c r="AL400" s="13"/>
      <c r="AM400" s="10"/>
      <c r="AN400" s="11"/>
      <c r="AO400" s="11"/>
      <c r="AP400" s="11"/>
      <c r="AQ400" s="12"/>
      <c r="AR400" s="9"/>
    </row>
    <row r="401" customFormat="false" ht="15.75" hidden="false" customHeight="true" outlineLevel="0" collapsed="false">
      <c r="B401" s="39"/>
      <c r="C401" s="40"/>
      <c r="Y401" s="11"/>
      <c r="Z401" s="13"/>
      <c r="AA401" s="10"/>
      <c r="AB401" s="11"/>
      <c r="AC401" s="11"/>
      <c r="AD401" s="11"/>
      <c r="AE401" s="12"/>
      <c r="AF401" s="9"/>
      <c r="AK401" s="11"/>
      <c r="AL401" s="13"/>
      <c r="AM401" s="10"/>
      <c r="AN401" s="11"/>
      <c r="AO401" s="11"/>
      <c r="AP401" s="11"/>
      <c r="AQ401" s="12"/>
      <c r="AR401" s="9"/>
    </row>
    <row r="402" customFormat="false" ht="15.75" hidden="false" customHeight="true" outlineLevel="0" collapsed="false">
      <c r="B402" s="39"/>
      <c r="C402" s="40"/>
      <c r="Y402" s="11"/>
      <c r="Z402" s="13"/>
      <c r="AA402" s="10"/>
      <c r="AB402" s="11"/>
      <c r="AC402" s="11"/>
      <c r="AD402" s="11"/>
      <c r="AE402" s="12"/>
      <c r="AF402" s="9"/>
      <c r="AK402" s="11"/>
      <c r="AL402" s="13"/>
      <c r="AM402" s="10"/>
      <c r="AN402" s="11"/>
      <c r="AO402" s="11"/>
      <c r="AP402" s="11"/>
      <c r="AQ402" s="12"/>
      <c r="AR402" s="9"/>
    </row>
    <row r="403" customFormat="false" ht="15.75" hidden="false" customHeight="true" outlineLevel="0" collapsed="false">
      <c r="B403" s="39"/>
      <c r="C403" s="40"/>
      <c r="Y403" s="11"/>
      <c r="Z403" s="13"/>
      <c r="AA403" s="10"/>
      <c r="AB403" s="11"/>
      <c r="AC403" s="11"/>
      <c r="AD403" s="11"/>
      <c r="AE403" s="12"/>
      <c r="AF403" s="9"/>
      <c r="AK403" s="11"/>
      <c r="AL403" s="13"/>
      <c r="AM403" s="10"/>
      <c r="AN403" s="11"/>
      <c r="AO403" s="11"/>
      <c r="AP403" s="11"/>
      <c r="AQ403" s="12"/>
      <c r="AR403" s="9"/>
    </row>
    <row r="404" customFormat="false" ht="15.75" hidden="false" customHeight="true" outlineLevel="0" collapsed="false">
      <c r="B404" s="39"/>
      <c r="C404" s="40"/>
      <c r="N404" s="66"/>
      <c r="O404" s="67"/>
      <c r="P404" s="68"/>
      <c r="Q404" s="68"/>
      <c r="R404" s="68"/>
      <c r="S404" s="69"/>
      <c r="Y404" s="11"/>
      <c r="Z404" s="13"/>
      <c r="AA404" s="10"/>
      <c r="AB404" s="11"/>
      <c r="AC404" s="11"/>
      <c r="AD404" s="11"/>
      <c r="AE404" s="12"/>
      <c r="AF404" s="9"/>
      <c r="AK404" s="11"/>
      <c r="AL404" s="13"/>
      <c r="AM404" s="10"/>
      <c r="AN404" s="11"/>
      <c r="AO404" s="11"/>
      <c r="AP404" s="11"/>
      <c r="AQ404" s="12"/>
      <c r="AR404" s="9"/>
    </row>
    <row r="405" customFormat="false" ht="15.75" hidden="false" customHeight="true" outlineLevel="0" collapsed="false">
      <c r="B405" s="39"/>
      <c r="C405" s="40"/>
      <c r="T405" s="9"/>
      <c r="Y405" s="11"/>
      <c r="Z405" s="13"/>
      <c r="AA405" s="10"/>
      <c r="AB405" s="11"/>
      <c r="AC405" s="11"/>
      <c r="AD405" s="11"/>
      <c r="AE405" s="12"/>
      <c r="AF405" s="9"/>
      <c r="AK405" s="11"/>
      <c r="AL405" s="13"/>
      <c r="AM405" s="10"/>
      <c r="AN405" s="11"/>
      <c r="AO405" s="11"/>
      <c r="AP405" s="11"/>
      <c r="AQ405" s="12"/>
      <c r="AR405" s="9"/>
    </row>
    <row r="406" customFormat="false" ht="15.75" hidden="false" customHeight="true" outlineLevel="0" collapsed="false">
      <c r="B406" s="39"/>
      <c r="C406" s="40"/>
      <c r="Y406" s="11"/>
      <c r="Z406" s="13"/>
      <c r="AA406" s="10"/>
      <c r="AB406" s="11"/>
      <c r="AC406" s="11"/>
      <c r="AD406" s="11"/>
      <c r="AE406" s="12"/>
      <c r="AF406" s="9"/>
      <c r="AK406" s="11"/>
      <c r="AL406" s="13"/>
      <c r="AM406" s="10"/>
      <c r="AN406" s="11"/>
      <c r="AO406" s="11"/>
      <c r="AP406" s="11"/>
      <c r="AQ406" s="12"/>
      <c r="AR406" s="9"/>
    </row>
    <row r="407" customFormat="false" ht="15.75" hidden="false" customHeight="true" outlineLevel="0" collapsed="false">
      <c r="B407" s="39"/>
      <c r="C407" s="40"/>
      <c r="T407" s="9"/>
      <c r="Y407" s="11"/>
      <c r="Z407" s="71"/>
      <c r="AA407" s="10"/>
      <c r="AB407" s="11"/>
      <c r="AC407" s="11"/>
      <c r="AD407" s="11"/>
      <c r="AE407" s="12"/>
      <c r="AF407" s="9"/>
      <c r="AK407" s="11"/>
      <c r="AL407" s="13"/>
      <c r="AM407" s="10"/>
      <c r="AN407" s="11"/>
      <c r="AO407" s="11"/>
      <c r="AP407" s="11"/>
      <c r="AQ407" s="12"/>
      <c r="AR407" s="9"/>
    </row>
    <row r="408" customFormat="false" ht="15.75" hidden="false" customHeight="true" outlineLevel="0" collapsed="false">
      <c r="B408" s="39"/>
      <c r="C408" s="40"/>
      <c r="Y408" s="11"/>
      <c r="Z408" s="13"/>
      <c r="AA408" s="10"/>
      <c r="AB408" s="11"/>
      <c r="AC408" s="11"/>
      <c r="AD408" s="11"/>
      <c r="AE408" s="12"/>
      <c r="AF408" s="9"/>
      <c r="AK408" s="11"/>
      <c r="AL408" s="13"/>
      <c r="AM408" s="10"/>
      <c r="AN408" s="11"/>
      <c r="AO408" s="11"/>
      <c r="AP408" s="11"/>
      <c r="AQ408" s="12"/>
      <c r="AR408" s="9"/>
    </row>
    <row r="409" customFormat="false" ht="15.75" hidden="false" customHeight="true" outlineLevel="0" collapsed="false">
      <c r="B409" s="39"/>
      <c r="C409" s="40"/>
      <c r="N409" s="66"/>
      <c r="O409" s="67"/>
      <c r="P409" s="68"/>
      <c r="Q409" s="68"/>
      <c r="R409" s="68"/>
      <c r="S409" s="69"/>
      <c r="T409" s="9"/>
      <c r="Y409" s="11"/>
      <c r="Z409" s="71"/>
      <c r="AA409" s="10"/>
      <c r="AB409" s="11"/>
      <c r="AC409" s="11"/>
      <c r="AD409" s="11"/>
      <c r="AE409" s="12"/>
      <c r="AF409" s="9"/>
      <c r="AK409" s="11"/>
      <c r="AL409" s="13"/>
      <c r="AM409" s="10"/>
      <c r="AN409" s="11"/>
      <c r="AO409" s="11"/>
      <c r="AP409" s="11"/>
      <c r="AQ409" s="12"/>
      <c r="AR409" s="9"/>
    </row>
    <row r="410" customFormat="false" ht="15.75" hidden="false" customHeight="true" outlineLevel="0" collapsed="false">
      <c r="B410" s="39"/>
      <c r="C410" s="40"/>
      <c r="Y410" s="11"/>
      <c r="Z410" s="13"/>
      <c r="AA410" s="10"/>
      <c r="AB410" s="11"/>
      <c r="AC410" s="11"/>
      <c r="AD410" s="11"/>
      <c r="AE410" s="12"/>
      <c r="AF410" s="9"/>
      <c r="AK410" s="11"/>
      <c r="AL410" s="13"/>
      <c r="AM410" s="10"/>
      <c r="AN410" s="11"/>
      <c r="AO410" s="11"/>
      <c r="AP410" s="11"/>
      <c r="AQ410" s="12"/>
      <c r="AR410" s="9"/>
    </row>
    <row r="411" customFormat="false" ht="15.75" hidden="false" customHeight="true" outlineLevel="0" collapsed="false">
      <c r="B411" s="39"/>
      <c r="C411" s="40"/>
      <c r="Y411" s="11"/>
      <c r="Z411" s="13"/>
      <c r="AA411" s="10"/>
      <c r="AB411" s="11"/>
      <c r="AC411" s="11"/>
      <c r="AD411" s="11"/>
      <c r="AE411" s="12"/>
      <c r="AF411" s="9"/>
      <c r="AK411" s="11"/>
      <c r="AL411" s="13"/>
      <c r="AM411" s="10"/>
      <c r="AN411" s="11"/>
      <c r="AO411" s="11"/>
      <c r="AP411" s="11"/>
      <c r="AQ411" s="12"/>
      <c r="AR411" s="9"/>
    </row>
    <row r="412" customFormat="false" ht="15.75" hidden="false" customHeight="true" outlineLevel="0" collapsed="false">
      <c r="B412" s="39"/>
      <c r="C412" s="40"/>
      <c r="Y412" s="11"/>
      <c r="Z412" s="13"/>
      <c r="AA412" s="10"/>
      <c r="AB412" s="11"/>
      <c r="AC412" s="11"/>
      <c r="AD412" s="11"/>
      <c r="AE412" s="12"/>
      <c r="AF412" s="9"/>
      <c r="AK412" s="11"/>
      <c r="AL412" s="13"/>
      <c r="AM412" s="10"/>
      <c r="AN412" s="11"/>
      <c r="AO412" s="11"/>
      <c r="AP412" s="11"/>
      <c r="AQ412" s="12"/>
      <c r="AR412" s="9"/>
    </row>
    <row r="413" customFormat="false" ht="15.75" hidden="false" customHeight="true" outlineLevel="0" collapsed="false">
      <c r="B413" s="39"/>
      <c r="C413" s="40"/>
      <c r="Y413" s="11"/>
      <c r="Z413" s="13"/>
      <c r="AA413" s="10"/>
      <c r="AB413" s="11"/>
      <c r="AC413" s="11"/>
      <c r="AD413" s="11"/>
      <c r="AE413" s="12"/>
      <c r="AF413" s="9"/>
      <c r="AK413" s="11"/>
      <c r="AL413" s="13"/>
      <c r="AM413" s="10"/>
      <c r="AN413" s="11"/>
      <c r="AO413" s="11"/>
      <c r="AP413" s="11"/>
      <c r="AQ413" s="12"/>
      <c r="AR413" s="9"/>
    </row>
    <row r="414" customFormat="false" ht="15.75" hidden="false" customHeight="true" outlineLevel="0" collapsed="false">
      <c r="B414" s="39"/>
      <c r="C414" s="40"/>
      <c r="Y414" s="11"/>
      <c r="Z414" s="13"/>
      <c r="AA414" s="10"/>
      <c r="AB414" s="11"/>
      <c r="AC414" s="11"/>
      <c r="AD414" s="11"/>
      <c r="AE414" s="12"/>
      <c r="AF414" s="9"/>
      <c r="AK414" s="11"/>
      <c r="AL414" s="13"/>
      <c r="AM414" s="10"/>
      <c r="AN414" s="11"/>
      <c r="AO414" s="11"/>
      <c r="AP414" s="11"/>
      <c r="AQ414" s="12"/>
      <c r="AR414" s="9"/>
    </row>
    <row r="415" customFormat="false" ht="15.75" hidden="false" customHeight="true" outlineLevel="0" collapsed="false">
      <c r="B415" s="39"/>
      <c r="C415" s="40"/>
      <c r="Y415" s="11"/>
      <c r="Z415" s="13"/>
      <c r="AA415" s="10"/>
      <c r="AB415" s="11"/>
      <c r="AC415" s="11"/>
      <c r="AD415" s="11"/>
      <c r="AE415" s="12"/>
      <c r="AF415" s="9"/>
      <c r="AK415" s="11"/>
      <c r="AL415" s="13"/>
      <c r="AM415" s="10"/>
      <c r="AN415" s="11"/>
      <c r="AO415" s="11"/>
      <c r="AP415" s="11"/>
      <c r="AQ415" s="12"/>
      <c r="AR415" s="9"/>
    </row>
    <row r="416" customFormat="false" ht="15.75" hidden="false" customHeight="true" outlineLevel="0" collapsed="false">
      <c r="B416" s="39"/>
      <c r="C416" s="40"/>
      <c r="Y416" s="11"/>
      <c r="Z416" s="13"/>
      <c r="AA416" s="10"/>
      <c r="AB416" s="11"/>
      <c r="AC416" s="11"/>
      <c r="AD416" s="11"/>
      <c r="AE416" s="12"/>
      <c r="AF416" s="9"/>
      <c r="AK416" s="11"/>
      <c r="AL416" s="13"/>
      <c r="AM416" s="10"/>
      <c r="AN416" s="11"/>
      <c r="AO416" s="11"/>
      <c r="AP416" s="11"/>
      <c r="AQ416" s="12"/>
      <c r="AR416" s="9"/>
    </row>
    <row r="417" customFormat="false" ht="15.75" hidden="false" customHeight="true" outlineLevel="0" collapsed="false">
      <c r="B417" s="39"/>
      <c r="C417" s="40"/>
      <c r="Y417" s="11"/>
      <c r="Z417" s="13"/>
      <c r="AA417" s="10"/>
      <c r="AB417" s="11"/>
      <c r="AC417" s="11"/>
      <c r="AD417" s="11"/>
      <c r="AE417" s="12"/>
      <c r="AF417" s="9"/>
      <c r="AK417" s="11"/>
      <c r="AL417" s="13"/>
      <c r="AM417" s="10"/>
      <c r="AN417" s="11"/>
      <c r="AO417" s="11"/>
      <c r="AP417" s="11"/>
      <c r="AQ417" s="12"/>
      <c r="AR417" s="9"/>
    </row>
    <row r="418" customFormat="false" ht="15.75" hidden="false" customHeight="true" outlineLevel="0" collapsed="false">
      <c r="B418" s="39"/>
      <c r="C418" s="40"/>
      <c r="Y418" s="11"/>
      <c r="Z418" s="13"/>
      <c r="AA418" s="10"/>
      <c r="AB418" s="11"/>
      <c r="AC418" s="11"/>
      <c r="AD418" s="11"/>
      <c r="AE418" s="12"/>
      <c r="AF418" s="9"/>
      <c r="AK418" s="11"/>
      <c r="AL418" s="13"/>
      <c r="AM418" s="10"/>
      <c r="AN418" s="11"/>
      <c r="AO418" s="11"/>
      <c r="AP418" s="11"/>
      <c r="AQ418" s="12"/>
      <c r="AR418" s="9"/>
    </row>
    <row r="419" customFormat="false" ht="15.75" hidden="false" customHeight="true" outlineLevel="0" collapsed="false">
      <c r="B419" s="39"/>
      <c r="C419" s="40"/>
      <c r="Y419" s="11"/>
      <c r="Z419" s="13"/>
      <c r="AA419" s="10"/>
      <c r="AB419" s="11"/>
      <c r="AC419" s="11"/>
      <c r="AD419" s="11"/>
      <c r="AE419" s="12"/>
      <c r="AF419" s="9"/>
      <c r="AK419" s="11"/>
      <c r="AL419" s="13"/>
      <c r="AM419" s="10"/>
      <c r="AN419" s="11"/>
      <c r="AO419" s="11"/>
      <c r="AP419" s="11"/>
      <c r="AQ419" s="12"/>
      <c r="AR419" s="9"/>
    </row>
    <row r="420" customFormat="false" ht="15.75" hidden="false" customHeight="true" outlineLevel="0" collapsed="false">
      <c r="B420" s="39"/>
      <c r="C420" s="40"/>
      <c r="Y420" s="11"/>
      <c r="Z420" s="13"/>
      <c r="AA420" s="10"/>
      <c r="AB420" s="11"/>
      <c r="AC420" s="11"/>
      <c r="AD420" s="11"/>
      <c r="AE420" s="12"/>
      <c r="AF420" s="9"/>
      <c r="AK420" s="11"/>
      <c r="AL420" s="13"/>
      <c r="AM420" s="10"/>
      <c r="AN420" s="11"/>
      <c r="AO420" s="11"/>
      <c r="AP420" s="11"/>
      <c r="AQ420" s="12"/>
      <c r="AR420" s="9"/>
    </row>
    <row r="421" customFormat="false" ht="15.75" hidden="false" customHeight="true" outlineLevel="0" collapsed="false">
      <c r="B421" s="39"/>
      <c r="C421" s="40"/>
      <c r="Y421" s="11"/>
      <c r="Z421" s="13"/>
      <c r="AA421" s="10"/>
      <c r="AB421" s="11"/>
      <c r="AC421" s="11"/>
      <c r="AD421" s="11"/>
      <c r="AE421" s="12"/>
      <c r="AF421" s="9"/>
      <c r="AK421" s="11"/>
      <c r="AL421" s="13"/>
      <c r="AM421" s="10"/>
      <c r="AN421" s="11"/>
      <c r="AO421" s="11"/>
      <c r="AP421" s="11"/>
      <c r="AQ421" s="12"/>
      <c r="AR421" s="9"/>
    </row>
    <row r="422" customFormat="false" ht="15.75" hidden="false" customHeight="true" outlineLevel="0" collapsed="false">
      <c r="B422" s="39"/>
      <c r="C422" s="40"/>
      <c r="Y422" s="11"/>
      <c r="Z422" s="13"/>
      <c r="AA422" s="10"/>
      <c r="AB422" s="11"/>
      <c r="AC422" s="11"/>
      <c r="AD422" s="11"/>
      <c r="AE422" s="12"/>
      <c r="AF422" s="9"/>
      <c r="AK422" s="11"/>
      <c r="AL422" s="13"/>
      <c r="AM422" s="10"/>
      <c r="AN422" s="11"/>
      <c r="AO422" s="11"/>
      <c r="AP422" s="11"/>
      <c r="AQ422" s="12"/>
      <c r="AR422" s="9"/>
    </row>
    <row r="423" customFormat="false" ht="15.75" hidden="false" customHeight="true" outlineLevel="0" collapsed="false">
      <c r="B423" s="39"/>
      <c r="C423" s="40"/>
      <c r="Y423" s="11"/>
      <c r="Z423" s="13"/>
      <c r="AA423" s="10"/>
      <c r="AB423" s="11"/>
      <c r="AC423" s="11"/>
      <c r="AD423" s="11"/>
      <c r="AE423" s="12"/>
      <c r="AF423" s="9"/>
      <c r="AK423" s="11"/>
      <c r="AL423" s="13"/>
      <c r="AM423" s="10"/>
      <c r="AN423" s="11"/>
      <c r="AO423" s="11"/>
      <c r="AP423" s="11"/>
      <c r="AQ423" s="12"/>
      <c r="AR423" s="9"/>
    </row>
    <row r="424" customFormat="false" ht="15.75" hidden="false" customHeight="true" outlineLevel="0" collapsed="false">
      <c r="B424" s="39"/>
      <c r="C424" s="40"/>
      <c r="Y424" s="11"/>
      <c r="Z424" s="13"/>
      <c r="AA424" s="10"/>
      <c r="AB424" s="11"/>
      <c r="AC424" s="11"/>
      <c r="AD424" s="11"/>
      <c r="AE424" s="12"/>
      <c r="AF424" s="9"/>
      <c r="AK424" s="11"/>
      <c r="AL424" s="13"/>
      <c r="AM424" s="10"/>
      <c r="AN424" s="11"/>
      <c r="AO424" s="11"/>
      <c r="AP424" s="11"/>
      <c r="AQ424" s="12"/>
      <c r="AR424" s="9"/>
    </row>
    <row r="425" customFormat="false" ht="15.75" hidden="false" customHeight="true" outlineLevel="0" collapsed="false">
      <c r="B425" s="39"/>
      <c r="C425" s="40"/>
      <c r="Y425" s="11"/>
      <c r="Z425" s="13"/>
      <c r="AA425" s="10"/>
      <c r="AB425" s="11"/>
      <c r="AC425" s="11"/>
      <c r="AD425" s="11"/>
      <c r="AE425" s="12"/>
      <c r="AF425" s="9"/>
      <c r="AK425" s="11"/>
      <c r="AL425" s="13"/>
      <c r="AM425" s="10"/>
      <c r="AN425" s="11"/>
      <c r="AO425" s="11"/>
      <c r="AP425" s="11"/>
      <c r="AQ425" s="12"/>
      <c r="AR425" s="9"/>
    </row>
    <row r="426" customFormat="false" ht="15.75" hidden="false" customHeight="true" outlineLevel="0" collapsed="false">
      <c r="B426" s="39"/>
      <c r="C426" s="40"/>
      <c r="Y426" s="11"/>
      <c r="Z426" s="13"/>
      <c r="AA426" s="10"/>
      <c r="AB426" s="11"/>
      <c r="AC426" s="11"/>
      <c r="AD426" s="11"/>
      <c r="AE426" s="12"/>
      <c r="AF426" s="9"/>
      <c r="AK426" s="11"/>
      <c r="AL426" s="13"/>
      <c r="AM426" s="10"/>
      <c r="AN426" s="11"/>
      <c r="AO426" s="11"/>
      <c r="AP426" s="11"/>
      <c r="AQ426" s="12"/>
      <c r="AR426" s="9"/>
    </row>
    <row r="427" customFormat="false" ht="15.75" hidden="false" customHeight="true" outlineLevel="0" collapsed="false">
      <c r="B427" s="39"/>
      <c r="C427" s="40"/>
      <c r="Y427" s="11"/>
      <c r="Z427" s="13"/>
      <c r="AA427" s="10"/>
      <c r="AB427" s="11"/>
      <c r="AC427" s="11"/>
      <c r="AD427" s="11"/>
      <c r="AE427" s="12"/>
      <c r="AF427" s="9"/>
      <c r="AK427" s="11"/>
      <c r="AL427" s="13"/>
      <c r="AM427" s="10"/>
      <c r="AN427" s="11"/>
      <c r="AO427" s="11"/>
      <c r="AP427" s="11"/>
      <c r="AQ427" s="12"/>
      <c r="AR427" s="9"/>
    </row>
    <row r="428" customFormat="false" ht="15.75" hidden="false" customHeight="true" outlineLevel="0" collapsed="false">
      <c r="B428" s="39"/>
      <c r="C428" s="40"/>
      <c r="Y428" s="11"/>
      <c r="Z428" s="13"/>
      <c r="AA428" s="10"/>
      <c r="AB428" s="11"/>
      <c r="AC428" s="11"/>
      <c r="AD428" s="11"/>
      <c r="AE428" s="12"/>
      <c r="AF428" s="9"/>
      <c r="AK428" s="11"/>
      <c r="AL428" s="13"/>
      <c r="AM428" s="10"/>
      <c r="AN428" s="11"/>
      <c r="AO428" s="11"/>
      <c r="AP428" s="11"/>
      <c r="AQ428" s="12"/>
      <c r="AR428" s="9"/>
    </row>
    <row r="429" customFormat="false" ht="15.75" hidden="false" customHeight="true" outlineLevel="0" collapsed="false">
      <c r="B429" s="39"/>
      <c r="C429" s="40"/>
      <c r="Y429" s="11"/>
      <c r="Z429" s="13"/>
      <c r="AA429" s="10"/>
      <c r="AB429" s="11"/>
      <c r="AC429" s="11"/>
      <c r="AD429" s="11"/>
      <c r="AE429" s="12"/>
      <c r="AF429" s="9"/>
      <c r="AK429" s="11"/>
      <c r="AL429" s="13"/>
      <c r="AM429" s="10"/>
      <c r="AN429" s="11"/>
      <c r="AO429" s="11"/>
      <c r="AP429" s="11"/>
      <c r="AQ429" s="12"/>
      <c r="AR429" s="9"/>
    </row>
    <row r="430" customFormat="false" ht="15.75" hidden="false" customHeight="true" outlineLevel="0" collapsed="false">
      <c r="B430" s="39"/>
      <c r="C430" s="40"/>
      <c r="Y430" s="11"/>
      <c r="Z430" s="13"/>
      <c r="AA430" s="10"/>
      <c r="AB430" s="11"/>
      <c r="AC430" s="11"/>
      <c r="AD430" s="11"/>
      <c r="AE430" s="12"/>
      <c r="AF430" s="9"/>
      <c r="AK430" s="11"/>
      <c r="AL430" s="13"/>
      <c r="AM430" s="10"/>
      <c r="AN430" s="11"/>
      <c r="AO430" s="11"/>
      <c r="AP430" s="11"/>
      <c r="AQ430" s="12"/>
      <c r="AR430" s="9"/>
    </row>
    <row r="431" customFormat="false" ht="15.75" hidden="false" customHeight="true" outlineLevel="0" collapsed="false">
      <c r="B431" s="39"/>
      <c r="C431" s="40"/>
      <c r="Y431" s="11"/>
      <c r="Z431" s="13"/>
      <c r="AA431" s="10"/>
      <c r="AB431" s="11"/>
      <c r="AC431" s="11"/>
      <c r="AD431" s="11"/>
      <c r="AE431" s="12"/>
      <c r="AF431" s="9"/>
      <c r="AK431" s="11"/>
      <c r="AL431" s="13"/>
      <c r="AM431" s="10"/>
      <c r="AN431" s="11"/>
      <c r="AO431" s="11"/>
      <c r="AP431" s="11"/>
      <c r="AQ431" s="12"/>
      <c r="AR431" s="9"/>
    </row>
    <row r="432" customFormat="false" ht="15.75" hidden="false" customHeight="true" outlineLevel="0" collapsed="false">
      <c r="B432" s="39"/>
      <c r="C432" s="40"/>
      <c r="Y432" s="11"/>
      <c r="Z432" s="13"/>
      <c r="AA432" s="10"/>
      <c r="AB432" s="11"/>
      <c r="AC432" s="11"/>
      <c r="AD432" s="11"/>
      <c r="AE432" s="12"/>
      <c r="AF432" s="9"/>
      <c r="AK432" s="11"/>
      <c r="AL432" s="13"/>
      <c r="AM432" s="10"/>
      <c r="AN432" s="11"/>
      <c r="AO432" s="11"/>
      <c r="AP432" s="11"/>
      <c r="AQ432" s="12"/>
      <c r="AR432" s="9"/>
    </row>
    <row r="433" customFormat="false" ht="15.75" hidden="false" customHeight="true" outlineLevel="0" collapsed="false">
      <c r="B433" s="39"/>
      <c r="C433" s="40"/>
      <c r="Y433" s="11"/>
      <c r="Z433" s="13"/>
      <c r="AA433" s="10"/>
      <c r="AB433" s="11"/>
      <c r="AC433" s="11"/>
      <c r="AD433" s="11"/>
      <c r="AE433" s="12"/>
      <c r="AF433" s="9"/>
      <c r="AK433" s="11"/>
      <c r="AL433" s="13"/>
      <c r="AM433" s="10"/>
      <c r="AN433" s="11"/>
      <c r="AO433" s="11"/>
      <c r="AP433" s="11"/>
      <c r="AQ433" s="12"/>
      <c r="AR433" s="9"/>
    </row>
    <row r="434" customFormat="false" ht="15.75" hidden="false" customHeight="true" outlineLevel="0" collapsed="false">
      <c r="B434" s="39"/>
      <c r="C434" s="40"/>
      <c r="Y434" s="11"/>
      <c r="Z434" s="13"/>
      <c r="AA434" s="10"/>
      <c r="AB434" s="11"/>
      <c r="AC434" s="11"/>
      <c r="AD434" s="11"/>
      <c r="AE434" s="12"/>
      <c r="AF434" s="9"/>
      <c r="AK434" s="11"/>
      <c r="AL434" s="13"/>
      <c r="AM434" s="10"/>
      <c r="AN434" s="11"/>
      <c r="AO434" s="11"/>
      <c r="AP434" s="11"/>
      <c r="AQ434" s="12"/>
      <c r="AR434" s="9"/>
    </row>
    <row r="435" customFormat="false" ht="15.75" hidden="false" customHeight="true" outlineLevel="0" collapsed="false">
      <c r="B435" s="39"/>
      <c r="C435" s="40"/>
      <c r="Y435" s="11"/>
      <c r="Z435" s="13"/>
      <c r="AA435" s="10"/>
      <c r="AB435" s="11"/>
      <c r="AC435" s="11"/>
      <c r="AD435" s="11"/>
      <c r="AE435" s="12"/>
      <c r="AF435" s="9"/>
      <c r="AK435" s="11"/>
      <c r="AL435" s="13"/>
      <c r="AM435" s="10"/>
      <c r="AN435" s="11"/>
      <c r="AO435" s="11"/>
      <c r="AP435" s="11"/>
      <c r="AQ435" s="12"/>
      <c r="AR435" s="9"/>
    </row>
    <row r="436" customFormat="false" ht="15.75" hidden="false" customHeight="true" outlineLevel="0" collapsed="false">
      <c r="B436" s="39"/>
      <c r="C436" s="40"/>
      <c r="Y436" s="11"/>
      <c r="Z436" s="13"/>
      <c r="AA436" s="10"/>
      <c r="AB436" s="11"/>
      <c r="AC436" s="11"/>
      <c r="AD436" s="11"/>
      <c r="AE436" s="12"/>
      <c r="AF436" s="9"/>
      <c r="AK436" s="11"/>
      <c r="AL436" s="13"/>
      <c r="AM436" s="10"/>
      <c r="AN436" s="11"/>
      <c r="AO436" s="11"/>
      <c r="AP436" s="11"/>
      <c r="AQ436" s="12"/>
      <c r="AR436" s="9"/>
    </row>
    <row r="437" customFormat="false" ht="15.75" hidden="false" customHeight="true" outlineLevel="0" collapsed="false">
      <c r="B437" s="39"/>
      <c r="C437" s="40"/>
      <c r="Y437" s="11"/>
      <c r="Z437" s="13"/>
      <c r="AA437" s="10"/>
      <c r="AB437" s="11"/>
      <c r="AC437" s="11"/>
      <c r="AD437" s="11"/>
      <c r="AE437" s="12"/>
      <c r="AF437" s="9"/>
      <c r="AK437" s="11"/>
      <c r="AL437" s="13"/>
      <c r="AM437" s="10"/>
      <c r="AN437" s="11"/>
      <c r="AO437" s="11"/>
      <c r="AP437" s="11"/>
      <c r="AQ437" s="12"/>
      <c r="AR437" s="9"/>
    </row>
    <row r="438" customFormat="false" ht="15.75" hidden="false" customHeight="true" outlineLevel="0" collapsed="false">
      <c r="B438" s="39"/>
      <c r="C438" s="40"/>
      <c r="Y438" s="11"/>
      <c r="Z438" s="13"/>
      <c r="AA438" s="10"/>
      <c r="AB438" s="11"/>
      <c r="AC438" s="11"/>
      <c r="AD438" s="11"/>
      <c r="AE438" s="12"/>
      <c r="AF438" s="9"/>
      <c r="AK438" s="11"/>
      <c r="AL438" s="13"/>
      <c r="AM438" s="10"/>
      <c r="AN438" s="11"/>
      <c r="AO438" s="11"/>
      <c r="AP438" s="11"/>
      <c r="AQ438" s="12"/>
      <c r="AR438" s="9"/>
    </row>
    <row r="439" customFormat="false" ht="15.75" hidden="false" customHeight="true" outlineLevel="0" collapsed="false">
      <c r="B439" s="39"/>
      <c r="C439" s="40"/>
      <c r="Y439" s="11"/>
      <c r="Z439" s="13"/>
      <c r="AA439" s="10"/>
      <c r="AB439" s="11"/>
      <c r="AC439" s="11"/>
      <c r="AD439" s="11"/>
      <c r="AE439" s="12"/>
      <c r="AF439" s="9"/>
      <c r="AK439" s="11"/>
      <c r="AL439" s="13"/>
      <c r="AM439" s="10"/>
      <c r="AN439" s="11"/>
      <c r="AO439" s="11"/>
      <c r="AP439" s="11"/>
      <c r="AQ439" s="12"/>
      <c r="AR439" s="9"/>
    </row>
    <row r="440" customFormat="false" ht="15.75" hidden="false" customHeight="true" outlineLevel="0" collapsed="false">
      <c r="B440" s="39"/>
      <c r="C440" s="40"/>
      <c r="Y440" s="11"/>
      <c r="Z440" s="13"/>
      <c r="AA440" s="10"/>
      <c r="AB440" s="11"/>
      <c r="AC440" s="11"/>
      <c r="AD440" s="11"/>
      <c r="AE440" s="12"/>
      <c r="AF440" s="9"/>
      <c r="AK440" s="11"/>
      <c r="AL440" s="13"/>
      <c r="AM440" s="10"/>
      <c r="AN440" s="11"/>
      <c r="AO440" s="11"/>
      <c r="AP440" s="11"/>
      <c r="AQ440" s="12"/>
      <c r="AR440" s="9"/>
    </row>
    <row r="441" customFormat="false" ht="15.75" hidden="false" customHeight="true" outlineLevel="0" collapsed="false">
      <c r="B441" s="39"/>
      <c r="C441" s="40"/>
      <c r="Y441" s="11"/>
      <c r="Z441" s="13"/>
      <c r="AA441" s="10"/>
      <c r="AB441" s="11"/>
      <c r="AC441" s="11"/>
      <c r="AD441" s="11"/>
      <c r="AE441" s="12"/>
      <c r="AF441" s="9"/>
      <c r="AK441" s="11"/>
      <c r="AL441" s="13"/>
      <c r="AM441" s="10"/>
      <c r="AN441" s="11"/>
      <c r="AO441" s="11"/>
      <c r="AP441" s="11"/>
      <c r="AQ441" s="12"/>
      <c r="AR441" s="9"/>
    </row>
    <row r="442" customFormat="false" ht="15.75" hidden="false" customHeight="true" outlineLevel="0" collapsed="false">
      <c r="B442" s="39"/>
      <c r="C442" s="40"/>
      <c r="Y442" s="11"/>
      <c r="Z442" s="13"/>
      <c r="AA442" s="10"/>
      <c r="AB442" s="11"/>
      <c r="AC442" s="11"/>
      <c r="AD442" s="11"/>
      <c r="AE442" s="12"/>
      <c r="AF442" s="9"/>
      <c r="AK442" s="11"/>
      <c r="AL442" s="13"/>
      <c r="AM442" s="10"/>
      <c r="AN442" s="11"/>
      <c r="AO442" s="11"/>
      <c r="AP442" s="11"/>
      <c r="AQ442" s="12"/>
      <c r="AR442" s="9"/>
    </row>
    <row r="443" customFormat="false" ht="15.75" hidden="false" customHeight="true" outlineLevel="0" collapsed="false">
      <c r="B443" s="39"/>
      <c r="C443" s="40"/>
      <c r="Y443" s="11"/>
      <c r="Z443" s="13"/>
      <c r="AA443" s="10"/>
      <c r="AB443" s="11"/>
      <c r="AC443" s="11"/>
      <c r="AD443" s="11"/>
      <c r="AE443" s="12"/>
      <c r="AF443" s="9"/>
      <c r="AK443" s="11"/>
      <c r="AL443" s="13"/>
      <c r="AM443" s="10"/>
      <c r="AN443" s="11"/>
      <c r="AO443" s="11"/>
      <c r="AP443" s="11"/>
      <c r="AQ443" s="12"/>
      <c r="AR443" s="9"/>
    </row>
    <row r="444" customFormat="false" ht="15.75" hidden="false" customHeight="true" outlineLevel="0" collapsed="false">
      <c r="B444" s="39"/>
      <c r="C444" s="40"/>
      <c r="Y444" s="11"/>
      <c r="Z444" s="13"/>
      <c r="AA444" s="10"/>
      <c r="AB444" s="11"/>
      <c r="AC444" s="11"/>
      <c r="AD444" s="11"/>
      <c r="AE444" s="12"/>
      <c r="AF444" s="9"/>
      <c r="AK444" s="11"/>
      <c r="AL444" s="13"/>
      <c r="AM444" s="10"/>
      <c r="AN444" s="11"/>
      <c r="AO444" s="11"/>
      <c r="AP444" s="11"/>
      <c r="AQ444" s="12"/>
      <c r="AR444" s="9"/>
    </row>
    <row r="445" customFormat="false" ht="15.75" hidden="false" customHeight="true" outlineLevel="0" collapsed="false">
      <c r="B445" s="39"/>
      <c r="C445" s="40"/>
      <c r="Y445" s="11"/>
      <c r="Z445" s="13"/>
      <c r="AA445" s="10"/>
      <c r="AB445" s="11"/>
      <c r="AC445" s="11"/>
      <c r="AD445" s="11"/>
      <c r="AE445" s="12"/>
      <c r="AF445" s="9"/>
      <c r="AK445" s="11"/>
      <c r="AL445" s="13"/>
      <c r="AM445" s="10"/>
      <c r="AN445" s="11"/>
      <c r="AO445" s="11"/>
      <c r="AP445" s="11"/>
      <c r="AQ445" s="12"/>
      <c r="AR445" s="9"/>
    </row>
    <row r="446" customFormat="false" ht="15.75" hidden="false" customHeight="true" outlineLevel="0" collapsed="false">
      <c r="B446" s="39"/>
      <c r="C446" s="40"/>
      <c r="Y446" s="11"/>
      <c r="Z446" s="13"/>
      <c r="AA446" s="10"/>
      <c r="AB446" s="11"/>
      <c r="AC446" s="11"/>
      <c r="AD446" s="11"/>
      <c r="AE446" s="12"/>
      <c r="AF446" s="9"/>
      <c r="AK446" s="11"/>
      <c r="AL446" s="13"/>
      <c r="AM446" s="10"/>
      <c r="AN446" s="11"/>
      <c r="AO446" s="11"/>
      <c r="AP446" s="11"/>
      <c r="AQ446" s="12"/>
      <c r="AR446" s="9"/>
    </row>
    <row r="447" customFormat="false" ht="15.75" hidden="false" customHeight="true" outlineLevel="0" collapsed="false">
      <c r="B447" s="39"/>
      <c r="C447" s="40"/>
      <c r="Y447" s="11"/>
      <c r="Z447" s="13"/>
      <c r="AA447" s="10"/>
      <c r="AB447" s="11"/>
      <c r="AC447" s="11"/>
      <c r="AD447" s="11"/>
      <c r="AE447" s="12"/>
      <c r="AF447" s="9"/>
      <c r="AK447" s="11"/>
      <c r="AL447" s="13"/>
      <c r="AM447" s="10"/>
      <c r="AN447" s="11"/>
      <c r="AO447" s="11"/>
      <c r="AP447" s="11"/>
      <c r="AQ447" s="12"/>
      <c r="AR447" s="9"/>
    </row>
    <row r="448" customFormat="false" ht="15.75" hidden="false" customHeight="true" outlineLevel="0" collapsed="false">
      <c r="B448" s="39"/>
      <c r="C448" s="40"/>
      <c r="Y448" s="11"/>
      <c r="Z448" s="13"/>
      <c r="AA448" s="10"/>
      <c r="AB448" s="11"/>
      <c r="AC448" s="11"/>
      <c r="AD448" s="11"/>
      <c r="AE448" s="12"/>
      <c r="AF448" s="9"/>
      <c r="AK448" s="11"/>
      <c r="AL448" s="13"/>
      <c r="AM448" s="10"/>
      <c r="AN448" s="11"/>
      <c r="AO448" s="11"/>
      <c r="AP448" s="11"/>
      <c r="AQ448" s="12"/>
      <c r="AR448" s="9"/>
    </row>
    <row r="449" customFormat="false" ht="15.75" hidden="false" customHeight="true" outlineLevel="0" collapsed="false">
      <c r="B449" s="39"/>
      <c r="C449" s="40"/>
      <c r="Y449" s="11"/>
      <c r="Z449" s="13"/>
      <c r="AA449" s="10"/>
      <c r="AB449" s="11"/>
      <c r="AC449" s="11"/>
      <c r="AD449" s="11"/>
      <c r="AE449" s="12"/>
      <c r="AF449" s="9"/>
      <c r="AK449" s="11"/>
      <c r="AL449" s="13"/>
      <c r="AM449" s="10"/>
      <c r="AN449" s="11"/>
      <c r="AO449" s="11"/>
      <c r="AP449" s="11"/>
      <c r="AQ449" s="12"/>
      <c r="AR449" s="9"/>
    </row>
    <row r="450" customFormat="false" ht="15.75" hidden="false" customHeight="true" outlineLevel="0" collapsed="false">
      <c r="B450" s="39"/>
      <c r="C450" s="40"/>
      <c r="Y450" s="11"/>
      <c r="Z450" s="13"/>
      <c r="AA450" s="10"/>
      <c r="AB450" s="11"/>
      <c r="AC450" s="11"/>
      <c r="AD450" s="11"/>
      <c r="AE450" s="12"/>
      <c r="AF450" s="9"/>
      <c r="AK450" s="11"/>
      <c r="AL450" s="13"/>
      <c r="AM450" s="10"/>
      <c r="AN450" s="11"/>
      <c r="AO450" s="11"/>
      <c r="AP450" s="11"/>
      <c r="AQ450" s="12"/>
      <c r="AR450" s="9"/>
    </row>
    <row r="451" customFormat="false" ht="15.75" hidden="false" customHeight="true" outlineLevel="0" collapsed="false">
      <c r="B451" s="39"/>
      <c r="C451" s="40"/>
      <c r="Y451" s="11"/>
      <c r="Z451" s="13"/>
      <c r="AA451" s="10"/>
      <c r="AB451" s="11"/>
      <c r="AC451" s="11"/>
      <c r="AD451" s="11"/>
      <c r="AE451" s="12"/>
      <c r="AF451" s="9"/>
      <c r="AK451" s="11"/>
      <c r="AL451" s="13"/>
      <c r="AM451" s="10"/>
      <c r="AN451" s="11"/>
      <c r="AO451" s="11"/>
      <c r="AP451" s="11"/>
      <c r="AQ451" s="12"/>
      <c r="AR451" s="9"/>
    </row>
    <row r="452" customFormat="false" ht="15.75" hidden="false" customHeight="true" outlineLevel="0" collapsed="false">
      <c r="B452" s="39"/>
      <c r="C452" s="40"/>
      <c r="Y452" s="11"/>
      <c r="Z452" s="13"/>
      <c r="AA452" s="10"/>
      <c r="AB452" s="11"/>
      <c r="AC452" s="11"/>
      <c r="AD452" s="11"/>
      <c r="AE452" s="12"/>
      <c r="AF452" s="9"/>
      <c r="AK452" s="11"/>
      <c r="AL452" s="13"/>
      <c r="AM452" s="10"/>
      <c r="AN452" s="11"/>
      <c r="AO452" s="11"/>
      <c r="AP452" s="11"/>
      <c r="AQ452" s="12"/>
      <c r="AR452" s="9"/>
    </row>
    <row r="453" customFormat="false" ht="15.75" hidden="false" customHeight="true" outlineLevel="0" collapsed="false">
      <c r="B453" s="39"/>
      <c r="C453" s="40"/>
      <c r="Y453" s="11"/>
      <c r="Z453" s="13"/>
      <c r="AA453" s="10"/>
      <c r="AB453" s="11"/>
      <c r="AC453" s="11"/>
      <c r="AD453" s="11"/>
      <c r="AE453" s="12"/>
      <c r="AF453" s="9"/>
      <c r="AK453" s="11"/>
      <c r="AL453" s="13"/>
      <c r="AM453" s="10"/>
      <c r="AN453" s="11"/>
      <c r="AO453" s="11"/>
      <c r="AP453" s="11"/>
      <c r="AQ453" s="12"/>
      <c r="AR453" s="9"/>
    </row>
    <row r="454" customFormat="false" ht="15.75" hidden="false" customHeight="true" outlineLevel="0" collapsed="false">
      <c r="B454" s="39"/>
      <c r="C454" s="40"/>
      <c r="Y454" s="11"/>
      <c r="Z454" s="13"/>
      <c r="AA454" s="10"/>
      <c r="AB454" s="11"/>
      <c r="AC454" s="11"/>
      <c r="AD454" s="11"/>
      <c r="AE454" s="12"/>
      <c r="AF454" s="9"/>
      <c r="AK454" s="11"/>
      <c r="AL454" s="13"/>
      <c r="AM454" s="10"/>
      <c r="AN454" s="11"/>
      <c r="AO454" s="11"/>
      <c r="AP454" s="11"/>
      <c r="AQ454" s="12"/>
      <c r="AR454" s="9"/>
    </row>
    <row r="455" customFormat="false" ht="15.75" hidden="false" customHeight="true" outlineLevel="0" collapsed="false">
      <c r="B455" s="39"/>
      <c r="C455" s="40"/>
      <c r="Y455" s="11"/>
      <c r="Z455" s="13"/>
      <c r="AA455" s="10"/>
      <c r="AB455" s="11"/>
      <c r="AC455" s="11"/>
      <c r="AD455" s="11"/>
      <c r="AE455" s="12"/>
      <c r="AF455" s="9"/>
      <c r="AK455" s="11"/>
      <c r="AL455" s="13"/>
      <c r="AM455" s="10"/>
      <c r="AN455" s="11"/>
      <c r="AO455" s="11"/>
      <c r="AP455" s="11"/>
      <c r="AQ455" s="12"/>
      <c r="AR455" s="9"/>
    </row>
    <row r="456" customFormat="false" ht="15.75" hidden="false" customHeight="true" outlineLevel="0" collapsed="false">
      <c r="B456" s="39"/>
      <c r="C456" s="40"/>
      <c r="Y456" s="11"/>
      <c r="Z456" s="13"/>
      <c r="AA456" s="10"/>
      <c r="AB456" s="11"/>
      <c r="AC456" s="11"/>
      <c r="AD456" s="11"/>
      <c r="AE456" s="12"/>
      <c r="AF456" s="9"/>
      <c r="AK456" s="11"/>
      <c r="AL456" s="13"/>
      <c r="AM456" s="10"/>
      <c r="AN456" s="11"/>
      <c r="AO456" s="11"/>
      <c r="AP456" s="11"/>
      <c r="AQ456" s="12"/>
      <c r="AR456" s="9"/>
    </row>
    <row r="457" customFormat="false" ht="15.75" hidden="false" customHeight="true" outlineLevel="0" collapsed="false">
      <c r="B457" s="39"/>
      <c r="C457" s="40"/>
      <c r="Y457" s="11"/>
      <c r="Z457" s="13"/>
      <c r="AA457" s="10"/>
      <c r="AB457" s="11"/>
      <c r="AC457" s="11"/>
      <c r="AD457" s="11"/>
      <c r="AE457" s="12"/>
      <c r="AF457" s="9"/>
      <c r="AK457" s="11"/>
      <c r="AL457" s="13"/>
      <c r="AM457" s="10"/>
      <c r="AN457" s="11"/>
      <c r="AO457" s="11"/>
      <c r="AP457" s="11"/>
      <c r="AQ457" s="12"/>
      <c r="AR457" s="9"/>
    </row>
    <row r="458" customFormat="false" ht="15.75" hidden="false" customHeight="true" outlineLevel="0" collapsed="false">
      <c r="B458" s="39"/>
      <c r="C458" s="40"/>
      <c r="Y458" s="11"/>
      <c r="Z458" s="13"/>
      <c r="AA458" s="10"/>
      <c r="AB458" s="11"/>
      <c r="AC458" s="11"/>
      <c r="AD458" s="11"/>
      <c r="AE458" s="12"/>
      <c r="AF458" s="9"/>
      <c r="AK458" s="11"/>
      <c r="AL458" s="13"/>
      <c r="AM458" s="10"/>
      <c r="AN458" s="11"/>
      <c r="AO458" s="11"/>
      <c r="AP458" s="11"/>
      <c r="AQ458" s="12"/>
      <c r="AR458" s="9"/>
    </row>
    <row r="459" customFormat="false" ht="15.75" hidden="false" customHeight="true" outlineLevel="0" collapsed="false">
      <c r="B459" s="39"/>
      <c r="C459" s="40"/>
      <c r="Y459" s="11"/>
      <c r="Z459" s="13"/>
      <c r="AA459" s="10"/>
      <c r="AB459" s="11"/>
      <c r="AC459" s="11"/>
      <c r="AD459" s="11"/>
      <c r="AE459" s="12"/>
      <c r="AF459" s="9"/>
      <c r="AK459" s="11"/>
      <c r="AL459" s="13"/>
      <c r="AM459" s="10"/>
      <c r="AN459" s="11"/>
      <c r="AO459" s="11"/>
      <c r="AP459" s="11"/>
      <c r="AQ459" s="12"/>
      <c r="AR459" s="9"/>
    </row>
    <row r="460" customFormat="false" ht="15.75" hidden="false" customHeight="true" outlineLevel="0" collapsed="false">
      <c r="B460" s="39"/>
      <c r="C460" s="40"/>
      <c r="Y460" s="11"/>
      <c r="Z460" s="13"/>
      <c r="AA460" s="10"/>
      <c r="AB460" s="11"/>
      <c r="AC460" s="11"/>
      <c r="AD460" s="11"/>
      <c r="AE460" s="12"/>
      <c r="AF460" s="9"/>
      <c r="AK460" s="11"/>
      <c r="AL460" s="13"/>
      <c r="AM460" s="10"/>
      <c r="AN460" s="11"/>
      <c r="AO460" s="11"/>
      <c r="AP460" s="11"/>
      <c r="AQ460" s="12"/>
      <c r="AR460" s="9"/>
    </row>
    <row r="461" customFormat="false" ht="15.75" hidden="false" customHeight="true" outlineLevel="0" collapsed="false">
      <c r="B461" s="39"/>
      <c r="C461" s="40"/>
      <c r="Y461" s="11"/>
      <c r="Z461" s="13"/>
      <c r="AA461" s="10"/>
      <c r="AB461" s="11"/>
      <c r="AC461" s="11"/>
      <c r="AD461" s="11"/>
      <c r="AE461" s="12"/>
      <c r="AF461" s="9"/>
      <c r="AK461" s="11"/>
      <c r="AL461" s="13"/>
      <c r="AM461" s="10"/>
      <c r="AN461" s="11"/>
      <c r="AO461" s="11"/>
      <c r="AP461" s="11"/>
      <c r="AQ461" s="12"/>
      <c r="AR461" s="9"/>
    </row>
    <row r="462" customFormat="false" ht="15.75" hidden="false" customHeight="true" outlineLevel="0" collapsed="false">
      <c r="B462" s="39"/>
      <c r="C462" s="40"/>
      <c r="Y462" s="11"/>
      <c r="Z462" s="13"/>
      <c r="AA462" s="10"/>
      <c r="AB462" s="11"/>
      <c r="AC462" s="11"/>
      <c r="AD462" s="11"/>
      <c r="AE462" s="12"/>
      <c r="AF462" s="9"/>
      <c r="AK462" s="11"/>
      <c r="AL462" s="13"/>
      <c r="AM462" s="10"/>
      <c r="AN462" s="11"/>
      <c r="AO462" s="11"/>
      <c r="AP462" s="11"/>
      <c r="AQ462" s="12"/>
      <c r="AR462" s="9"/>
    </row>
    <row r="463" customFormat="false" ht="15.75" hidden="false" customHeight="true" outlineLevel="0" collapsed="false">
      <c r="B463" s="39"/>
      <c r="C463" s="40"/>
      <c r="Y463" s="11"/>
      <c r="Z463" s="13"/>
      <c r="AA463" s="10"/>
      <c r="AB463" s="11"/>
      <c r="AC463" s="11"/>
      <c r="AD463" s="11"/>
      <c r="AE463" s="12"/>
      <c r="AF463" s="9"/>
      <c r="AK463" s="11"/>
      <c r="AL463" s="13"/>
      <c r="AM463" s="10"/>
      <c r="AN463" s="11"/>
      <c r="AO463" s="11"/>
      <c r="AP463" s="11"/>
      <c r="AQ463" s="12"/>
      <c r="AR463" s="9"/>
    </row>
    <row r="464" customFormat="false" ht="15.75" hidden="false" customHeight="true" outlineLevel="0" collapsed="false">
      <c r="B464" s="39"/>
      <c r="C464" s="40"/>
      <c r="Y464" s="11"/>
      <c r="Z464" s="13"/>
      <c r="AA464" s="10"/>
      <c r="AB464" s="11"/>
      <c r="AC464" s="11"/>
      <c r="AD464" s="11"/>
      <c r="AE464" s="12"/>
      <c r="AF464" s="9"/>
      <c r="AK464" s="11"/>
      <c r="AL464" s="13"/>
      <c r="AM464" s="10"/>
      <c r="AN464" s="11"/>
      <c r="AO464" s="11"/>
      <c r="AP464" s="11"/>
      <c r="AQ464" s="12"/>
      <c r="AR464" s="9"/>
    </row>
    <row r="465" customFormat="false" ht="15.75" hidden="false" customHeight="true" outlineLevel="0" collapsed="false">
      <c r="B465" s="39"/>
      <c r="C465" s="40"/>
      <c r="Y465" s="11"/>
      <c r="Z465" s="13"/>
      <c r="AA465" s="10"/>
      <c r="AB465" s="11"/>
      <c r="AC465" s="11"/>
      <c r="AD465" s="11"/>
      <c r="AE465" s="12"/>
      <c r="AF465" s="9"/>
      <c r="AK465" s="11"/>
      <c r="AL465" s="13"/>
      <c r="AM465" s="10"/>
      <c r="AN465" s="11"/>
      <c r="AO465" s="11"/>
      <c r="AP465" s="11"/>
      <c r="AQ465" s="12"/>
      <c r="AR465" s="9"/>
    </row>
    <row r="466" customFormat="false" ht="15.75" hidden="false" customHeight="true" outlineLevel="0" collapsed="false">
      <c r="B466" s="39"/>
      <c r="C466" s="40"/>
      <c r="Y466" s="11"/>
      <c r="Z466" s="13"/>
      <c r="AA466" s="10"/>
      <c r="AB466" s="11"/>
      <c r="AC466" s="11"/>
      <c r="AD466" s="11"/>
      <c r="AE466" s="12"/>
      <c r="AF466" s="9"/>
      <c r="AK466" s="11"/>
      <c r="AL466" s="13"/>
      <c r="AM466" s="10"/>
      <c r="AN466" s="11"/>
      <c r="AO466" s="11"/>
      <c r="AP466" s="11"/>
      <c r="AQ466" s="12"/>
      <c r="AR466" s="9"/>
    </row>
    <row r="467" customFormat="false" ht="15.75" hidden="false" customHeight="true" outlineLevel="0" collapsed="false">
      <c r="B467" s="39"/>
      <c r="C467" s="40"/>
      <c r="Y467" s="11"/>
      <c r="Z467" s="13"/>
      <c r="AA467" s="10"/>
      <c r="AB467" s="11"/>
      <c r="AC467" s="11"/>
      <c r="AD467" s="11"/>
      <c r="AE467" s="12"/>
      <c r="AF467" s="9"/>
      <c r="AK467" s="11"/>
      <c r="AL467" s="13"/>
      <c r="AM467" s="10"/>
      <c r="AN467" s="11"/>
      <c r="AO467" s="11"/>
      <c r="AP467" s="11"/>
      <c r="AQ467" s="12"/>
      <c r="AR467" s="9"/>
    </row>
    <row r="468" customFormat="false" ht="15.75" hidden="false" customHeight="true" outlineLevel="0" collapsed="false">
      <c r="B468" s="39"/>
      <c r="C468" s="40"/>
      <c r="Y468" s="11"/>
      <c r="Z468" s="13"/>
      <c r="AA468" s="10"/>
      <c r="AB468" s="11"/>
      <c r="AC468" s="11"/>
      <c r="AD468" s="11"/>
      <c r="AE468" s="12"/>
      <c r="AF468" s="9"/>
      <c r="AK468" s="11"/>
      <c r="AL468" s="13"/>
      <c r="AM468" s="10"/>
      <c r="AN468" s="11"/>
      <c r="AO468" s="11"/>
      <c r="AP468" s="11"/>
      <c r="AQ468" s="12"/>
      <c r="AR468" s="9"/>
    </row>
    <row r="469" customFormat="false" ht="15.75" hidden="false" customHeight="true" outlineLevel="0" collapsed="false">
      <c r="B469" s="39"/>
      <c r="C469" s="40"/>
      <c r="Y469" s="11"/>
      <c r="Z469" s="13"/>
      <c r="AA469" s="10"/>
      <c r="AB469" s="11"/>
      <c r="AC469" s="11"/>
      <c r="AD469" s="11"/>
      <c r="AE469" s="12"/>
      <c r="AF469" s="9"/>
      <c r="AK469" s="11"/>
      <c r="AL469" s="13"/>
      <c r="AM469" s="10"/>
      <c r="AN469" s="11"/>
      <c r="AO469" s="11"/>
      <c r="AP469" s="11"/>
      <c r="AQ469" s="12"/>
      <c r="AR469" s="9"/>
    </row>
    <row r="470" customFormat="false" ht="15.75" hidden="false" customHeight="true" outlineLevel="0" collapsed="false">
      <c r="B470" s="39"/>
      <c r="C470" s="40"/>
      <c r="Y470" s="11"/>
      <c r="Z470" s="13"/>
      <c r="AA470" s="10"/>
      <c r="AB470" s="11"/>
      <c r="AC470" s="11"/>
      <c r="AD470" s="11"/>
      <c r="AE470" s="12"/>
      <c r="AF470" s="9"/>
      <c r="AK470" s="11"/>
      <c r="AL470" s="13"/>
      <c r="AM470" s="10"/>
      <c r="AN470" s="11"/>
      <c r="AO470" s="11"/>
      <c r="AP470" s="11"/>
      <c r="AQ470" s="12"/>
      <c r="AR470" s="9"/>
    </row>
    <row r="471" customFormat="false" ht="15.75" hidden="false" customHeight="true" outlineLevel="0" collapsed="false">
      <c r="B471" s="39"/>
      <c r="C471" s="40"/>
      <c r="Y471" s="11"/>
      <c r="Z471" s="13"/>
      <c r="AA471" s="10"/>
      <c r="AB471" s="11"/>
      <c r="AC471" s="11"/>
      <c r="AD471" s="11"/>
      <c r="AE471" s="12"/>
      <c r="AF471" s="9"/>
      <c r="AK471" s="11"/>
      <c r="AL471" s="13"/>
      <c r="AM471" s="10"/>
      <c r="AN471" s="11"/>
      <c r="AO471" s="11"/>
      <c r="AP471" s="11"/>
      <c r="AQ471" s="12"/>
      <c r="AR471" s="9"/>
    </row>
    <row r="472" customFormat="false" ht="15.75" hidden="false" customHeight="true" outlineLevel="0" collapsed="false">
      <c r="B472" s="39"/>
      <c r="C472" s="40"/>
      <c r="Y472" s="11"/>
      <c r="Z472" s="13"/>
      <c r="AA472" s="10"/>
      <c r="AB472" s="11"/>
      <c r="AC472" s="11"/>
      <c r="AD472" s="11"/>
      <c r="AE472" s="12"/>
      <c r="AF472" s="9"/>
      <c r="AK472" s="11"/>
      <c r="AL472" s="13"/>
      <c r="AM472" s="10"/>
      <c r="AN472" s="11"/>
      <c r="AO472" s="11"/>
      <c r="AP472" s="11"/>
      <c r="AQ472" s="12"/>
      <c r="AR472" s="9"/>
    </row>
    <row r="473" customFormat="false" ht="15.75" hidden="false" customHeight="true" outlineLevel="0" collapsed="false">
      <c r="B473" s="39"/>
      <c r="C473" s="40"/>
      <c r="Y473" s="11"/>
      <c r="Z473" s="13"/>
      <c r="AA473" s="10"/>
      <c r="AB473" s="11"/>
      <c r="AC473" s="11"/>
      <c r="AD473" s="11"/>
      <c r="AE473" s="12"/>
      <c r="AF473" s="9"/>
      <c r="AK473" s="11"/>
      <c r="AL473" s="13"/>
      <c r="AM473" s="10"/>
      <c r="AN473" s="11"/>
      <c r="AO473" s="11"/>
      <c r="AP473" s="11"/>
      <c r="AQ473" s="12"/>
      <c r="AR473" s="9"/>
    </row>
    <row r="474" customFormat="false" ht="15.75" hidden="false" customHeight="true" outlineLevel="0" collapsed="false">
      <c r="B474" s="39"/>
      <c r="C474" s="40"/>
      <c r="Y474" s="11"/>
      <c r="Z474" s="13"/>
      <c r="AA474" s="10"/>
      <c r="AB474" s="11"/>
      <c r="AC474" s="11"/>
      <c r="AD474" s="11"/>
      <c r="AE474" s="12"/>
      <c r="AF474" s="9"/>
      <c r="AK474" s="11"/>
      <c r="AL474" s="13"/>
      <c r="AM474" s="10"/>
      <c r="AN474" s="11"/>
      <c r="AO474" s="11"/>
      <c r="AP474" s="11"/>
      <c r="AQ474" s="12"/>
      <c r="AR474" s="9"/>
    </row>
    <row r="475" customFormat="false" ht="15.75" hidden="false" customHeight="true" outlineLevel="0" collapsed="false">
      <c r="B475" s="39"/>
      <c r="C475" s="40"/>
      <c r="Y475" s="11"/>
      <c r="Z475" s="13"/>
      <c r="AA475" s="10"/>
      <c r="AB475" s="11"/>
      <c r="AC475" s="11"/>
      <c r="AD475" s="11"/>
      <c r="AE475" s="12"/>
      <c r="AF475" s="9"/>
      <c r="AK475" s="11"/>
      <c r="AL475" s="13"/>
      <c r="AM475" s="10"/>
      <c r="AN475" s="11"/>
      <c r="AO475" s="11"/>
      <c r="AP475" s="11"/>
      <c r="AQ475" s="12"/>
      <c r="AR475" s="9"/>
    </row>
    <row r="476" customFormat="false" ht="15.75" hidden="false" customHeight="true" outlineLevel="0" collapsed="false">
      <c r="B476" s="39"/>
      <c r="C476" s="40"/>
      <c r="Y476" s="11"/>
      <c r="Z476" s="13"/>
      <c r="AA476" s="10"/>
      <c r="AB476" s="11"/>
      <c r="AC476" s="11"/>
      <c r="AD476" s="11"/>
      <c r="AE476" s="12"/>
      <c r="AF476" s="9"/>
      <c r="AK476" s="11"/>
      <c r="AL476" s="13"/>
      <c r="AM476" s="10"/>
      <c r="AN476" s="11"/>
      <c r="AO476" s="11"/>
      <c r="AP476" s="11"/>
      <c r="AQ476" s="12"/>
      <c r="AR476" s="9"/>
    </row>
    <row r="477" customFormat="false" ht="15.75" hidden="false" customHeight="true" outlineLevel="0" collapsed="false">
      <c r="B477" s="39"/>
      <c r="C477" s="40"/>
      <c r="Y477" s="11"/>
      <c r="Z477" s="13"/>
      <c r="AA477" s="10"/>
      <c r="AB477" s="11"/>
      <c r="AC477" s="11"/>
      <c r="AD477" s="11"/>
      <c r="AE477" s="12"/>
      <c r="AF477" s="9"/>
      <c r="AK477" s="11"/>
      <c r="AL477" s="13"/>
      <c r="AM477" s="10"/>
      <c r="AN477" s="11"/>
      <c r="AO477" s="11"/>
      <c r="AP477" s="11"/>
      <c r="AQ477" s="12"/>
      <c r="AR477" s="9"/>
    </row>
    <row r="478" customFormat="false" ht="15.75" hidden="false" customHeight="true" outlineLevel="0" collapsed="false">
      <c r="B478" s="39"/>
      <c r="C478" s="40"/>
      <c r="Y478" s="11"/>
      <c r="Z478" s="13"/>
      <c r="AA478" s="10"/>
      <c r="AB478" s="11"/>
      <c r="AC478" s="11"/>
      <c r="AD478" s="11"/>
      <c r="AE478" s="12"/>
      <c r="AF478" s="9"/>
      <c r="AK478" s="11"/>
      <c r="AL478" s="13"/>
      <c r="AM478" s="10"/>
      <c r="AN478" s="11"/>
      <c r="AO478" s="11"/>
      <c r="AP478" s="11"/>
      <c r="AQ478" s="12"/>
      <c r="AR478" s="9"/>
    </row>
    <row r="479" customFormat="false" ht="15.75" hidden="false" customHeight="true" outlineLevel="0" collapsed="false">
      <c r="B479" s="39"/>
      <c r="C479" s="40"/>
      <c r="Y479" s="11"/>
      <c r="Z479" s="13"/>
      <c r="AA479" s="10"/>
      <c r="AB479" s="11"/>
      <c r="AC479" s="11"/>
      <c r="AD479" s="11"/>
      <c r="AE479" s="12"/>
      <c r="AF479" s="9"/>
      <c r="AK479" s="11"/>
      <c r="AL479" s="13"/>
      <c r="AM479" s="10"/>
      <c r="AN479" s="11"/>
      <c r="AO479" s="11"/>
      <c r="AP479" s="11"/>
      <c r="AQ479" s="12"/>
      <c r="AR479" s="9"/>
    </row>
    <row r="480" customFormat="false" ht="15.75" hidden="false" customHeight="true" outlineLevel="0" collapsed="false">
      <c r="B480" s="39"/>
      <c r="C480" s="40"/>
      <c r="Y480" s="11"/>
      <c r="Z480" s="13"/>
      <c r="AA480" s="10"/>
      <c r="AB480" s="11"/>
      <c r="AC480" s="11"/>
      <c r="AD480" s="11"/>
      <c r="AE480" s="12"/>
      <c r="AF480" s="9"/>
      <c r="AK480" s="11"/>
      <c r="AL480" s="13"/>
      <c r="AM480" s="10"/>
      <c r="AN480" s="11"/>
      <c r="AO480" s="11"/>
      <c r="AP480" s="11"/>
      <c r="AQ480" s="12"/>
      <c r="AR480" s="9"/>
    </row>
    <row r="481" customFormat="false" ht="15.75" hidden="false" customHeight="true" outlineLevel="0" collapsed="false">
      <c r="B481" s="39"/>
      <c r="C481" s="40"/>
      <c r="Y481" s="11"/>
      <c r="Z481" s="13"/>
      <c r="AA481" s="10"/>
      <c r="AB481" s="11"/>
      <c r="AC481" s="11"/>
      <c r="AD481" s="11"/>
      <c r="AE481" s="12"/>
      <c r="AF481" s="9"/>
      <c r="AK481" s="11"/>
      <c r="AL481" s="13"/>
      <c r="AM481" s="10"/>
      <c r="AN481" s="11"/>
      <c r="AO481" s="11"/>
      <c r="AP481" s="11"/>
      <c r="AQ481" s="12"/>
      <c r="AR481" s="9"/>
    </row>
    <row r="482" customFormat="false" ht="15.75" hidden="false" customHeight="true" outlineLevel="0" collapsed="false">
      <c r="B482" s="39"/>
      <c r="C482" s="40"/>
      <c r="Y482" s="11"/>
      <c r="Z482" s="13"/>
      <c r="AA482" s="10"/>
      <c r="AB482" s="11"/>
      <c r="AC482" s="11"/>
      <c r="AD482" s="11"/>
      <c r="AE482" s="12"/>
      <c r="AF482" s="9"/>
      <c r="AK482" s="11"/>
      <c r="AL482" s="13"/>
      <c r="AM482" s="10"/>
      <c r="AN482" s="11"/>
      <c r="AO482" s="11"/>
      <c r="AP482" s="11"/>
      <c r="AQ482" s="12"/>
      <c r="AR482" s="9"/>
    </row>
    <row r="483" customFormat="false" ht="15.75" hidden="false" customHeight="true" outlineLevel="0" collapsed="false">
      <c r="B483" s="39"/>
      <c r="C483" s="40"/>
      <c r="Y483" s="11"/>
      <c r="Z483" s="13"/>
      <c r="AA483" s="10"/>
      <c r="AB483" s="11"/>
      <c r="AC483" s="11"/>
      <c r="AD483" s="11"/>
      <c r="AE483" s="12"/>
      <c r="AF483" s="9"/>
      <c r="AK483" s="11"/>
      <c r="AL483" s="13"/>
      <c r="AM483" s="10"/>
      <c r="AN483" s="11"/>
      <c r="AO483" s="11"/>
      <c r="AP483" s="11"/>
      <c r="AQ483" s="12"/>
      <c r="AR483" s="9"/>
    </row>
    <row r="484" customFormat="false" ht="15.75" hidden="false" customHeight="true" outlineLevel="0" collapsed="false">
      <c r="B484" s="39"/>
      <c r="C484" s="40"/>
      <c r="Y484" s="11"/>
      <c r="Z484" s="13"/>
      <c r="AA484" s="10"/>
      <c r="AB484" s="11"/>
      <c r="AC484" s="11"/>
      <c r="AD484" s="11"/>
      <c r="AE484" s="12"/>
      <c r="AF484" s="9"/>
      <c r="AK484" s="11"/>
      <c r="AL484" s="13"/>
      <c r="AM484" s="10"/>
      <c r="AN484" s="11"/>
      <c r="AO484" s="11"/>
      <c r="AP484" s="11"/>
      <c r="AQ484" s="12"/>
      <c r="AR484" s="9"/>
    </row>
    <row r="485" customFormat="false" ht="15.75" hidden="false" customHeight="true" outlineLevel="0" collapsed="false">
      <c r="B485" s="39"/>
      <c r="C485" s="40"/>
      <c r="Y485" s="11"/>
      <c r="Z485" s="13"/>
      <c r="AA485" s="10"/>
      <c r="AB485" s="11"/>
      <c r="AC485" s="11"/>
      <c r="AD485" s="11"/>
      <c r="AE485" s="12"/>
      <c r="AF485" s="9"/>
      <c r="AK485" s="11"/>
      <c r="AL485" s="13"/>
      <c r="AM485" s="10"/>
      <c r="AN485" s="11"/>
      <c r="AO485" s="11"/>
      <c r="AP485" s="11"/>
      <c r="AQ485" s="12"/>
      <c r="AR485" s="9"/>
    </row>
    <row r="486" customFormat="false" ht="15.75" hidden="false" customHeight="true" outlineLevel="0" collapsed="false">
      <c r="B486" s="39"/>
      <c r="C486" s="40"/>
      <c r="Y486" s="11"/>
      <c r="Z486" s="13"/>
      <c r="AA486" s="10"/>
      <c r="AB486" s="11"/>
      <c r="AC486" s="11"/>
      <c r="AD486" s="11"/>
      <c r="AE486" s="12"/>
      <c r="AF486" s="9"/>
      <c r="AK486" s="11"/>
      <c r="AL486" s="13"/>
      <c r="AM486" s="10"/>
      <c r="AN486" s="11"/>
      <c r="AO486" s="11"/>
      <c r="AP486" s="11"/>
      <c r="AQ486" s="12"/>
      <c r="AR486" s="9"/>
    </row>
    <row r="487" customFormat="false" ht="15.75" hidden="false" customHeight="true" outlineLevel="0" collapsed="false">
      <c r="B487" s="39"/>
      <c r="C487" s="40"/>
      <c r="Y487" s="11"/>
      <c r="Z487" s="13"/>
      <c r="AA487" s="10"/>
      <c r="AB487" s="11"/>
      <c r="AC487" s="11"/>
      <c r="AD487" s="11"/>
      <c r="AE487" s="12"/>
      <c r="AF487" s="9"/>
      <c r="AK487" s="11"/>
      <c r="AL487" s="13"/>
      <c r="AM487" s="10"/>
      <c r="AN487" s="11"/>
      <c r="AO487" s="11"/>
      <c r="AP487" s="11"/>
      <c r="AQ487" s="12"/>
      <c r="AR487" s="9"/>
    </row>
    <row r="488" customFormat="false" ht="15.75" hidden="false" customHeight="true" outlineLevel="0" collapsed="false">
      <c r="B488" s="39"/>
      <c r="C488" s="40"/>
      <c r="Y488" s="11"/>
      <c r="Z488" s="13"/>
      <c r="AA488" s="10"/>
      <c r="AB488" s="11"/>
      <c r="AC488" s="11"/>
      <c r="AD488" s="11"/>
      <c r="AE488" s="12"/>
      <c r="AF488" s="9"/>
      <c r="AK488" s="11"/>
      <c r="AL488" s="13"/>
      <c r="AM488" s="10"/>
      <c r="AN488" s="11"/>
      <c r="AO488" s="11"/>
      <c r="AP488" s="11"/>
      <c r="AQ488" s="12"/>
      <c r="AR488" s="9"/>
    </row>
    <row r="489" customFormat="false" ht="15.75" hidden="false" customHeight="true" outlineLevel="0" collapsed="false">
      <c r="B489" s="39"/>
      <c r="C489" s="40"/>
      <c r="Y489" s="11"/>
      <c r="Z489" s="13"/>
      <c r="AA489" s="10"/>
      <c r="AB489" s="11"/>
      <c r="AC489" s="11"/>
      <c r="AD489" s="11"/>
      <c r="AE489" s="12"/>
      <c r="AF489" s="9"/>
      <c r="AK489" s="11"/>
      <c r="AL489" s="13"/>
      <c r="AM489" s="10"/>
      <c r="AN489" s="11"/>
      <c r="AO489" s="11"/>
      <c r="AP489" s="11"/>
      <c r="AQ489" s="12"/>
      <c r="AR489" s="9"/>
    </row>
    <row r="490" customFormat="false" ht="15.75" hidden="false" customHeight="true" outlineLevel="0" collapsed="false">
      <c r="B490" s="39"/>
      <c r="C490" s="40"/>
      <c r="Y490" s="11"/>
      <c r="Z490" s="13"/>
      <c r="AA490" s="10"/>
      <c r="AB490" s="11"/>
      <c r="AC490" s="11"/>
      <c r="AD490" s="11"/>
      <c r="AE490" s="12"/>
      <c r="AF490" s="9"/>
      <c r="AK490" s="11"/>
      <c r="AL490" s="13"/>
      <c r="AM490" s="10"/>
      <c r="AN490" s="11"/>
      <c r="AO490" s="11"/>
      <c r="AP490" s="11"/>
      <c r="AQ490" s="12"/>
      <c r="AR490" s="9"/>
    </row>
    <row r="491" customFormat="false" ht="15.75" hidden="false" customHeight="true" outlineLevel="0" collapsed="false">
      <c r="B491" s="39"/>
      <c r="C491" s="40"/>
      <c r="Y491" s="11"/>
      <c r="Z491" s="13"/>
      <c r="AA491" s="10"/>
      <c r="AB491" s="11"/>
      <c r="AC491" s="11"/>
      <c r="AD491" s="11"/>
      <c r="AE491" s="12"/>
      <c r="AF491" s="9"/>
      <c r="AK491" s="11"/>
      <c r="AL491" s="13"/>
      <c r="AM491" s="10"/>
      <c r="AN491" s="11"/>
      <c r="AO491" s="11"/>
      <c r="AP491" s="11"/>
      <c r="AQ491" s="12"/>
      <c r="AR491" s="9"/>
    </row>
    <row r="492" customFormat="false" ht="15.75" hidden="false" customHeight="true" outlineLevel="0" collapsed="false">
      <c r="B492" s="39"/>
      <c r="C492" s="40"/>
      <c r="Y492" s="11"/>
      <c r="Z492" s="13"/>
      <c r="AA492" s="10"/>
      <c r="AB492" s="11"/>
      <c r="AC492" s="11"/>
      <c r="AD492" s="11"/>
      <c r="AE492" s="12"/>
      <c r="AF492" s="9"/>
      <c r="AK492" s="11"/>
      <c r="AL492" s="13"/>
      <c r="AM492" s="10"/>
      <c r="AN492" s="11"/>
      <c r="AO492" s="11"/>
      <c r="AP492" s="11"/>
      <c r="AQ492" s="12"/>
      <c r="AR492" s="9"/>
    </row>
    <row r="493" customFormat="false" ht="15.75" hidden="false" customHeight="true" outlineLevel="0" collapsed="false">
      <c r="B493" s="39"/>
      <c r="C493" s="40"/>
      <c r="Y493" s="11"/>
      <c r="Z493" s="13"/>
      <c r="AA493" s="10"/>
      <c r="AB493" s="11"/>
      <c r="AC493" s="11"/>
      <c r="AD493" s="11"/>
      <c r="AE493" s="12"/>
      <c r="AF493" s="9"/>
      <c r="AK493" s="11"/>
      <c r="AL493" s="13"/>
      <c r="AM493" s="10"/>
      <c r="AN493" s="11"/>
      <c r="AO493" s="11"/>
      <c r="AP493" s="11"/>
      <c r="AQ493" s="12"/>
      <c r="AR493" s="9"/>
    </row>
    <row r="494" customFormat="false" ht="15.75" hidden="false" customHeight="true" outlineLevel="0" collapsed="false">
      <c r="B494" s="39"/>
      <c r="C494" s="40"/>
      <c r="Y494" s="11"/>
      <c r="Z494" s="13"/>
      <c r="AA494" s="10"/>
      <c r="AB494" s="11"/>
      <c r="AC494" s="11"/>
      <c r="AD494" s="11"/>
      <c r="AE494" s="12"/>
      <c r="AF494" s="9"/>
      <c r="AK494" s="11"/>
      <c r="AL494" s="13"/>
      <c r="AM494" s="10"/>
      <c r="AN494" s="11"/>
      <c r="AO494" s="11"/>
      <c r="AP494" s="11"/>
      <c r="AQ494" s="12"/>
      <c r="AR494" s="9"/>
    </row>
    <row r="495" customFormat="false" ht="15.75" hidden="false" customHeight="true" outlineLevel="0" collapsed="false">
      <c r="B495" s="39"/>
      <c r="C495" s="40"/>
      <c r="Y495" s="11"/>
      <c r="Z495" s="13"/>
      <c r="AA495" s="10"/>
      <c r="AB495" s="11"/>
      <c r="AC495" s="11"/>
      <c r="AD495" s="11"/>
      <c r="AE495" s="12"/>
      <c r="AF495" s="9"/>
      <c r="AK495" s="11"/>
      <c r="AL495" s="13"/>
      <c r="AM495" s="10"/>
      <c r="AN495" s="11"/>
      <c r="AO495" s="11"/>
      <c r="AP495" s="11"/>
      <c r="AQ495" s="12"/>
      <c r="AR495" s="9"/>
    </row>
    <row r="496" customFormat="false" ht="15.75" hidden="false" customHeight="true" outlineLevel="0" collapsed="false">
      <c r="B496" s="39"/>
      <c r="C496" s="40"/>
      <c r="Y496" s="11"/>
      <c r="Z496" s="13"/>
      <c r="AA496" s="10"/>
      <c r="AB496" s="11"/>
      <c r="AC496" s="11"/>
      <c r="AD496" s="11"/>
      <c r="AE496" s="12"/>
      <c r="AF496" s="9"/>
      <c r="AK496" s="11"/>
      <c r="AL496" s="13"/>
      <c r="AM496" s="10"/>
      <c r="AN496" s="11"/>
      <c r="AO496" s="11"/>
      <c r="AP496" s="11"/>
      <c r="AQ496" s="12"/>
      <c r="AR496" s="9"/>
    </row>
    <row r="497" customFormat="false" ht="15.75" hidden="false" customHeight="true" outlineLevel="0" collapsed="false">
      <c r="B497" s="39"/>
      <c r="C497" s="40"/>
      <c r="Y497" s="11"/>
      <c r="Z497" s="13"/>
      <c r="AA497" s="10"/>
      <c r="AB497" s="11"/>
      <c r="AC497" s="11"/>
      <c r="AD497" s="11"/>
      <c r="AE497" s="12"/>
      <c r="AF497" s="9"/>
      <c r="AK497" s="11"/>
      <c r="AL497" s="13"/>
      <c r="AM497" s="10"/>
      <c r="AN497" s="11"/>
      <c r="AO497" s="11"/>
      <c r="AP497" s="11"/>
      <c r="AQ497" s="12"/>
      <c r="AR497" s="9"/>
    </row>
    <row r="498" customFormat="false" ht="15.75" hidden="false" customHeight="true" outlineLevel="0" collapsed="false">
      <c r="B498" s="39"/>
      <c r="C498" s="40"/>
      <c r="Y498" s="11"/>
      <c r="Z498" s="13"/>
      <c r="AA498" s="10"/>
      <c r="AB498" s="11"/>
      <c r="AC498" s="11"/>
      <c r="AD498" s="11"/>
      <c r="AE498" s="12"/>
      <c r="AF498" s="9"/>
      <c r="AK498" s="11"/>
      <c r="AL498" s="13"/>
      <c r="AM498" s="10"/>
      <c r="AN498" s="11"/>
      <c r="AO498" s="11"/>
      <c r="AP498" s="11"/>
      <c r="AQ498" s="12"/>
      <c r="AR498" s="9"/>
    </row>
    <row r="499" customFormat="false" ht="15.75" hidden="false" customHeight="true" outlineLevel="0" collapsed="false">
      <c r="B499" s="39"/>
      <c r="C499" s="40"/>
      <c r="Y499" s="11"/>
      <c r="Z499" s="13"/>
      <c r="AA499" s="10"/>
      <c r="AB499" s="11"/>
      <c r="AC499" s="11"/>
      <c r="AD499" s="11"/>
      <c r="AE499" s="12"/>
      <c r="AF499" s="9"/>
      <c r="AK499" s="11"/>
      <c r="AL499" s="13"/>
      <c r="AM499" s="10"/>
      <c r="AN499" s="11"/>
      <c r="AO499" s="11"/>
      <c r="AP499" s="11"/>
      <c r="AQ499" s="12"/>
      <c r="AR499" s="9"/>
    </row>
    <row r="500" customFormat="false" ht="15.75" hidden="false" customHeight="true" outlineLevel="0" collapsed="false">
      <c r="B500" s="39"/>
      <c r="C500" s="40"/>
      <c r="Y500" s="11"/>
      <c r="Z500" s="13"/>
      <c r="AA500" s="10"/>
      <c r="AB500" s="11"/>
      <c r="AC500" s="11"/>
      <c r="AD500" s="11"/>
      <c r="AE500" s="12"/>
      <c r="AF500" s="9"/>
      <c r="AK500" s="11"/>
      <c r="AL500" s="13"/>
      <c r="AM500" s="10"/>
      <c r="AN500" s="11"/>
      <c r="AO500" s="11"/>
      <c r="AP500" s="11"/>
      <c r="AQ500" s="12"/>
      <c r="AR500" s="9"/>
    </row>
    <row r="501" customFormat="false" ht="15.75" hidden="false" customHeight="true" outlineLevel="0" collapsed="false">
      <c r="B501" s="39"/>
      <c r="C501" s="40"/>
      <c r="Y501" s="11"/>
      <c r="Z501" s="13"/>
      <c r="AA501" s="10"/>
      <c r="AB501" s="11"/>
      <c r="AC501" s="11"/>
      <c r="AD501" s="11"/>
      <c r="AE501" s="12"/>
      <c r="AF501" s="9"/>
      <c r="AK501" s="11"/>
      <c r="AL501" s="13"/>
      <c r="AM501" s="10"/>
      <c r="AN501" s="11"/>
      <c r="AO501" s="11"/>
      <c r="AP501" s="11"/>
      <c r="AQ501" s="12"/>
      <c r="AR501" s="9"/>
    </row>
    <row r="502" customFormat="false" ht="15.75" hidden="false" customHeight="true" outlineLevel="0" collapsed="false">
      <c r="B502" s="39"/>
      <c r="C502" s="40"/>
      <c r="Y502" s="11"/>
      <c r="Z502" s="13"/>
      <c r="AA502" s="10"/>
      <c r="AB502" s="11"/>
      <c r="AC502" s="11"/>
      <c r="AD502" s="11"/>
      <c r="AE502" s="12"/>
      <c r="AF502" s="9"/>
      <c r="AK502" s="11"/>
      <c r="AL502" s="13"/>
      <c r="AM502" s="10"/>
      <c r="AN502" s="11"/>
      <c r="AO502" s="11"/>
      <c r="AP502" s="11"/>
      <c r="AQ502" s="12"/>
      <c r="AR502" s="9"/>
    </row>
    <row r="503" customFormat="false" ht="15.75" hidden="false" customHeight="true" outlineLevel="0" collapsed="false">
      <c r="B503" s="39"/>
      <c r="C503" s="40"/>
      <c r="Y503" s="11"/>
      <c r="Z503" s="13"/>
      <c r="AA503" s="10"/>
      <c r="AB503" s="11"/>
      <c r="AC503" s="11"/>
      <c r="AD503" s="11"/>
      <c r="AE503" s="12"/>
      <c r="AF503" s="9"/>
      <c r="AK503" s="11"/>
      <c r="AL503" s="13"/>
      <c r="AM503" s="10"/>
      <c r="AN503" s="11"/>
      <c r="AO503" s="11"/>
      <c r="AP503" s="11"/>
      <c r="AQ503" s="12"/>
      <c r="AR503" s="9"/>
    </row>
    <row r="504" customFormat="false" ht="15.75" hidden="false" customHeight="true" outlineLevel="0" collapsed="false">
      <c r="B504" s="39"/>
      <c r="C504" s="40"/>
      <c r="Y504" s="11"/>
      <c r="Z504" s="13"/>
      <c r="AA504" s="10"/>
      <c r="AB504" s="11"/>
      <c r="AC504" s="11"/>
      <c r="AD504" s="11"/>
      <c r="AE504" s="12"/>
      <c r="AF504" s="9"/>
      <c r="AK504" s="11"/>
      <c r="AL504" s="13"/>
      <c r="AM504" s="10"/>
      <c r="AN504" s="11"/>
      <c r="AO504" s="11"/>
      <c r="AP504" s="11"/>
      <c r="AQ504" s="12"/>
      <c r="AR504" s="9"/>
    </row>
    <row r="505" customFormat="false" ht="15.75" hidden="false" customHeight="true" outlineLevel="0" collapsed="false">
      <c r="B505" s="39"/>
      <c r="C505" s="40"/>
      <c r="Y505" s="11"/>
      <c r="Z505" s="13"/>
      <c r="AA505" s="10"/>
      <c r="AB505" s="11"/>
      <c r="AC505" s="11"/>
      <c r="AD505" s="11"/>
      <c r="AE505" s="12"/>
      <c r="AF505" s="9"/>
      <c r="AK505" s="11"/>
      <c r="AL505" s="13"/>
      <c r="AM505" s="10"/>
      <c r="AN505" s="11"/>
      <c r="AO505" s="11"/>
      <c r="AP505" s="11"/>
      <c r="AQ505" s="12"/>
      <c r="AR505" s="9"/>
    </row>
    <row r="506" customFormat="false" ht="15.75" hidden="false" customHeight="true" outlineLevel="0" collapsed="false">
      <c r="B506" s="39"/>
      <c r="C506" s="40"/>
      <c r="Y506" s="11"/>
      <c r="Z506" s="13"/>
      <c r="AA506" s="10"/>
      <c r="AB506" s="11"/>
      <c r="AC506" s="11"/>
      <c r="AD506" s="11"/>
      <c r="AE506" s="12"/>
      <c r="AF506" s="9"/>
      <c r="AK506" s="11"/>
      <c r="AL506" s="13"/>
      <c r="AM506" s="10"/>
      <c r="AN506" s="11"/>
      <c r="AO506" s="11"/>
      <c r="AP506" s="11"/>
      <c r="AQ506" s="12"/>
      <c r="AR506" s="9"/>
    </row>
    <row r="507" customFormat="false" ht="15.75" hidden="false" customHeight="true" outlineLevel="0" collapsed="false">
      <c r="B507" s="39"/>
      <c r="C507" s="40"/>
      <c r="Y507" s="11"/>
      <c r="Z507" s="13"/>
      <c r="AA507" s="10"/>
      <c r="AB507" s="11"/>
      <c r="AC507" s="11"/>
      <c r="AD507" s="11"/>
      <c r="AE507" s="12"/>
      <c r="AF507" s="9"/>
      <c r="AK507" s="11"/>
      <c r="AL507" s="13"/>
      <c r="AM507" s="10"/>
      <c r="AN507" s="11"/>
      <c r="AO507" s="11"/>
      <c r="AP507" s="11"/>
      <c r="AQ507" s="12"/>
      <c r="AR507" s="9"/>
    </row>
    <row r="508" customFormat="false" ht="15.75" hidden="false" customHeight="true" outlineLevel="0" collapsed="false">
      <c r="B508" s="39"/>
      <c r="C508" s="40"/>
      <c r="Y508" s="11"/>
      <c r="Z508" s="13"/>
      <c r="AA508" s="10"/>
      <c r="AB508" s="11"/>
      <c r="AC508" s="11"/>
      <c r="AD508" s="11"/>
      <c r="AE508" s="12"/>
      <c r="AF508" s="9"/>
      <c r="AK508" s="11"/>
      <c r="AL508" s="13"/>
      <c r="AM508" s="10"/>
      <c r="AN508" s="11"/>
      <c r="AO508" s="11"/>
      <c r="AP508" s="11"/>
      <c r="AQ508" s="12"/>
      <c r="AR508" s="9"/>
    </row>
    <row r="509" customFormat="false" ht="15.75" hidden="false" customHeight="true" outlineLevel="0" collapsed="false">
      <c r="B509" s="39"/>
      <c r="C509" s="40"/>
      <c r="Y509" s="11"/>
      <c r="Z509" s="13"/>
      <c r="AA509" s="10"/>
      <c r="AB509" s="11"/>
      <c r="AC509" s="11"/>
      <c r="AD509" s="11"/>
      <c r="AE509" s="12"/>
      <c r="AF509" s="9"/>
      <c r="AK509" s="11"/>
      <c r="AL509" s="13"/>
      <c r="AM509" s="10"/>
      <c r="AN509" s="11"/>
      <c r="AO509" s="11"/>
      <c r="AP509" s="11"/>
      <c r="AQ509" s="12"/>
      <c r="AR509" s="9"/>
    </row>
    <row r="510" customFormat="false" ht="15.75" hidden="false" customHeight="true" outlineLevel="0" collapsed="false">
      <c r="B510" s="39"/>
      <c r="C510" s="40"/>
      <c r="Y510" s="11"/>
      <c r="Z510" s="13"/>
      <c r="AA510" s="10"/>
      <c r="AB510" s="11"/>
      <c r="AC510" s="11"/>
      <c r="AD510" s="11"/>
      <c r="AE510" s="12"/>
      <c r="AF510" s="9"/>
      <c r="AK510" s="11"/>
      <c r="AL510" s="13"/>
      <c r="AM510" s="10"/>
      <c r="AN510" s="11"/>
      <c r="AO510" s="11"/>
      <c r="AP510" s="11"/>
      <c r="AQ510" s="12"/>
      <c r="AR510" s="9"/>
    </row>
    <row r="511" customFormat="false" ht="15.75" hidden="false" customHeight="true" outlineLevel="0" collapsed="false">
      <c r="B511" s="39"/>
      <c r="C511" s="40"/>
      <c r="T511" s="9"/>
      <c r="Y511" s="11"/>
      <c r="Z511" s="13"/>
      <c r="AA511" s="10"/>
      <c r="AB511" s="11"/>
      <c r="AC511" s="11"/>
      <c r="AD511" s="11"/>
      <c r="AE511" s="12"/>
      <c r="AF511" s="9"/>
      <c r="AK511" s="11"/>
      <c r="AL511" s="13"/>
      <c r="AM511" s="10"/>
      <c r="AN511" s="11"/>
      <c r="AO511" s="11"/>
      <c r="AP511" s="11"/>
      <c r="AQ511" s="12"/>
      <c r="AR511" s="9"/>
    </row>
    <row r="512" customFormat="false" ht="15.75" hidden="false" customHeight="true" outlineLevel="0" collapsed="false">
      <c r="B512" s="39"/>
      <c r="C512" s="40"/>
      <c r="Y512" s="11"/>
      <c r="Z512" s="13"/>
      <c r="AA512" s="10"/>
      <c r="AB512" s="11"/>
      <c r="AC512" s="11"/>
      <c r="AD512" s="11"/>
      <c r="AE512" s="12"/>
      <c r="AF512" s="9"/>
      <c r="AK512" s="11"/>
      <c r="AL512" s="13"/>
      <c r="AM512" s="10"/>
      <c r="AN512" s="11"/>
      <c r="AO512" s="11"/>
      <c r="AP512" s="11"/>
      <c r="AQ512" s="12"/>
      <c r="AR512" s="9"/>
    </row>
    <row r="513" customFormat="false" ht="15.75" hidden="false" customHeight="true" outlineLevel="0" collapsed="false">
      <c r="B513" s="39"/>
      <c r="C513" s="40"/>
      <c r="Y513" s="11"/>
      <c r="Z513" s="13"/>
      <c r="AA513" s="10"/>
      <c r="AB513" s="11"/>
      <c r="AC513" s="11"/>
      <c r="AD513" s="11"/>
      <c r="AE513" s="12"/>
      <c r="AF513" s="9"/>
      <c r="AK513" s="11"/>
      <c r="AL513" s="13"/>
      <c r="AM513" s="10"/>
      <c r="AN513" s="11"/>
      <c r="AO513" s="11"/>
      <c r="AP513" s="11"/>
      <c r="AQ513" s="12"/>
      <c r="AR513" s="9"/>
    </row>
    <row r="514" customFormat="false" ht="15.75" hidden="false" customHeight="true" outlineLevel="0" collapsed="false">
      <c r="B514" s="39"/>
      <c r="C514" s="40"/>
      <c r="Y514" s="11"/>
      <c r="Z514" s="13"/>
      <c r="AA514" s="10"/>
      <c r="AB514" s="11"/>
      <c r="AC514" s="11"/>
      <c r="AD514" s="11"/>
      <c r="AE514" s="12"/>
      <c r="AF514" s="9"/>
      <c r="AK514" s="11"/>
      <c r="AL514" s="13"/>
      <c r="AM514" s="10"/>
      <c r="AN514" s="11"/>
      <c r="AO514" s="11"/>
      <c r="AP514" s="11"/>
      <c r="AQ514" s="12"/>
      <c r="AR514" s="9"/>
    </row>
    <row r="515" customFormat="false" ht="15.75" hidden="false" customHeight="true" outlineLevel="0" collapsed="false">
      <c r="B515" s="39"/>
      <c r="C515" s="40"/>
      <c r="Y515" s="11"/>
      <c r="Z515" s="13"/>
      <c r="AA515" s="10"/>
      <c r="AB515" s="11"/>
      <c r="AC515" s="11"/>
      <c r="AD515" s="11"/>
      <c r="AE515" s="12"/>
      <c r="AF515" s="9"/>
      <c r="AK515" s="11"/>
      <c r="AL515" s="13"/>
      <c r="AM515" s="10"/>
      <c r="AN515" s="11"/>
      <c r="AO515" s="11"/>
      <c r="AP515" s="11"/>
      <c r="AQ515" s="12"/>
      <c r="AR515" s="9"/>
    </row>
    <row r="516" customFormat="false" ht="15.75" hidden="false" customHeight="true" outlineLevel="0" collapsed="false">
      <c r="B516" s="39"/>
      <c r="C516" s="40"/>
      <c r="Y516" s="11"/>
      <c r="Z516" s="13"/>
      <c r="AA516" s="10"/>
      <c r="AB516" s="11"/>
      <c r="AC516" s="11"/>
      <c r="AD516" s="11"/>
      <c r="AE516" s="12"/>
      <c r="AF516" s="9"/>
      <c r="AK516" s="11"/>
      <c r="AL516" s="13"/>
      <c r="AM516" s="10"/>
      <c r="AN516" s="11"/>
      <c r="AO516" s="11"/>
      <c r="AP516" s="11"/>
      <c r="AQ516" s="12"/>
      <c r="AR516" s="9"/>
    </row>
    <row r="517" customFormat="false" ht="15.75" hidden="false" customHeight="true" outlineLevel="0" collapsed="false">
      <c r="B517" s="39"/>
      <c r="C517" s="40"/>
      <c r="Y517" s="11"/>
      <c r="Z517" s="13"/>
      <c r="AA517" s="10"/>
      <c r="AB517" s="11"/>
      <c r="AC517" s="11"/>
      <c r="AD517" s="11"/>
      <c r="AE517" s="12"/>
      <c r="AF517" s="9"/>
      <c r="AK517" s="11"/>
      <c r="AL517" s="13"/>
      <c r="AM517" s="10"/>
      <c r="AN517" s="11"/>
      <c r="AO517" s="11"/>
      <c r="AP517" s="11"/>
      <c r="AQ517" s="12"/>
      <c r="AR517" s="9"/>
    </row>
    <row r="518" customFormat="false" ht="15.75" hidden="false" customHeight="true" outlineLevel="0" collapsed="false">
      <c r="B518" s="39"/>
      <c r="C518" s="40"/>
      <c r="Y518" s="11"/>
      <c r="Z518" s="13"/>
      <c r="AA518" s="10"/>
      <c r="AB518" s="11"/>
      <c r="AC518" s="11"/>
      <c r="AD518" s="11"/>
      <c r="AE518" s="12"/>
      <c r="AF518" s="9"/>
      <c r="AK518" s="11"/>
      <c r="AL518" s="13"/>
      <c r="AM518" s="10"/>
      <c r="AN518" s="11"/>
      <c r="AO518" s="11"/>
      <c r="AP518" s="11"/>
      <c r="AQ518" s="12"/>
      <c r="AR518" s="9"/>
    </row>
    <row r="519" customFormat="false" ht="15.75" hidden="false" customHeight="true" outlineLevel="0" collapsed="false">
      <c r="B519" s="39"/>
      <c r="C519" s="40"/>
      <c r="Y519" s="11"/>
      <c r="Z519" s="13"/>
      <c r="AA519" s="10"/>
      <c r="AB519" s="11"/>
      <c r="AC519" s="11"/>
      <c r="AD519" s="11"/>
      <c r="AE519" s="12"/>
      <c r="AF519" s="9"/>
      <c r="AK519" s="11"/>
      <c r="AL519" s="13"/>
      <c r="AM519" s="10"/>
      <c r="AN519" s="11"/>
      <c r="AO519" s="11"/>
      <c r="AP519" s="11"/>
      <c r="AQ519" s="12"/>
      <c r="AR519" s="9"/>
    </row>
    <row r="520" customFormat="false" ht="15.75" hidden="false" customHeight="true" outlineLevel="0" collapsed="false">
      <c r="B520" s="39"/>
      <c r="C520" s="40"/>
      <c r="Y520" s="11"/>
      <c r="Z520" s="13"/>
      <c r="AA520" s="10"/>
      <c r="AB520" s="11"/>
      <c r="AC520" s="11"/>
      <c r="AD520" s="11"/>
      <c r="AE520" s="12"/>
      <c r="AF520" s="9"/>
      <c r="AK520" s="11"/>
      <c r="AL520" s="13"/>
      <c r="AM520" s="10"/>
      <c r="AN520" s="11"/>
      <c r="AO520" s="11"/>
      <c r="AP520" s="11"/>
      <c r="AQ520" s="12"/>
      <c r="AR520" s="9"/>
    </row>
    <row r="521" customFormat="false" ht="15.75" hidden="false" customHeight="true" outlineLevel="0" collapsed="false">
      <c r="B521" s="39"/>
      <c r="C521" s="40"/>
      <c r="Y521" s="11"/>
      <c r="Z521" s="13"/>
      <c r="AA521" s="10"/>
      <c r="AB521" s="11"/>
      <c r="AC521" s="11"/>
      <c r="AD521" s="11"/>
      <c r="AE521" s="12"/>
      <c r="AF521" s="9"/>
      <c r="AK521" s="11"/>
      <c r="AL521" s="13"/>
      <c r="AM521" s="10"/>
      <c r="AN521" s="11"/>
      <c r="AO521" s="11"/>
      <c r="AP521" s="11"/>
      <c r="AQ521" s="12"/>
      <c r="AR521" s="9"/>
    </row>
    <row r="522" customFormat="false" ht="15.75" hidden="false" customHeight="true" outlineLevel="0" collapsed="false">
      <c r="B522" s="39"/>
      <c r="C522" s="40"/>
      <c r="Y522" s="11"/>
      <c r="Z522" s="13"/>
      <c r="AA522" s="10"/>
      <c r="AB522" s="11"/>
      <c r="AC522" s="11"/>
      <c r="AD522" s="11"/>
      <c r="AE522" s="12"/>
      <c r="AF522" s="9"/>
      <c r="AK522" s="11"/>
      <c r="AL522" s="13"/>
      <c r="AM522" s="10"/>
      <c r="AN522" s="11"/>
      <c r="AO522" s="11"/>
      <c r="AP522" s="11"/>
      <c r="AQ522" s="12"/>
      <c r="AR522" s="9"/>
    </row>
    <row r="523" customFormat="false" ht="15.75" hidden="false" customHeight="true" outlineLevel="0" collapsed="false">
      <c r="B523" s="39"/>
      <c r="C523" s="40"/>
      <c r="Y523" s="11"/>
      <c r="Z523" s="13"/>
      <c r="AA523" s="10"/>
      <c r="AB523" s="11"/>
      <c r="AC523" s="11"/>
      <c r="AD523" s="11"/>
      <c r="AE523" s="12"/>
      <c r="AF523" s="9"/>
      <c r="AK523" s="11"/>
      <c r="AL523" s="13"/>
      <c r="AM523" s="10"/>
      <c r="AN523" s="11"/>
      <c r="AO523" s="11"/>
      <c r="AP523" s="11"/>
      <c r="AQ523" s="12"/>
      <c r="AR523" s="9"/>
    </row>
    <row r="524" customFormat="false" ht="15.75" hidden="false" customHeight="true" outlineLevel="0" collapsed="false">
      <c r="B524" s="39"/>
      <c r="C524" s="40"/>
      <c r="Y524" s="11"/>
      <c r="Z524" s="13"/>
      <c r="AA524" s="10"/>
      <c r="AB524" s="11"/>
      <c r="AC524" s="11"/>
      <c r="AD524" s="11"/>
      <c r="AE524" s="12"/>
      <c r="AF524" s="9"/>
      <c r="AK524" s="11"/>
      <c r="AL524" s="13"/>
      <c r="AM524" s="10"/>
      <c r="AN524" s="11"/>
      <c r="AO524" s="11"/>
      <c r="AP524" s="11"/>
      <c r="AQ524" s="12"/>
      <c r="AR524" s="9"/>
    </row>
    <row r="525" customFormat="false" ht="15.75" hidden="false" customHeight="true" outlineLevel="0" collapsed="false">
      <c r="B525" s="39"/>
      <c r="C525" s="40"/>
      <c r="Y525" s="11"/>
      <c r="Z525" s="13"/>
      <c r="AA525" s="10"/>
      <c r="AB525" s="11"/>
      <c r="AC525" s="11"/>
      <c r="AD525" s="11"/>
      <c r="AE525" s="12"/>
      <c r="AF525" s="9"/>
      <c r="AK525" s="11"/>
      <c r="AL525" s="13"/>
      <c r="AM525" s="10"/>
      <c r="AN525" s="11"/>
      <c r="AO525" s="11"/>
      <c r="AP525" s="11"/>
      <c r="AQ525" s="12"/>
      <c r="AR525" s="9"/>
    </row>
    <row r="526" customFormat="false" ht="15.75" hidden="false" customHeight="true" outlineLevel="0" collapsed="false">
      <c r="B526" s="39"/>
      <c r="C526" s="40"/>
      <c r="Y526" s="11"/>
      <c r="Z526" s="13"/>
      <c r="AA526" s="10"/>
      <c r="AB526" s="11"/>
      <c r="AC526" s="11"/>
      <c r="AD526" s="11"/>
      <c r="AE526" s="12"/>
      <c r="AF526" s="9"/>
      <c r="AK526" s="11"/>
      <c r="AL526" s="13"/>
      <c r="AM526" s="10"/>
      <c r="AN526" s="11"/>
      <c r="AO526" s="11"/>
      <c r="AP526" s="11"/>
      <c r="AQ526" s="12"/>
      <c r="AR526" s="9"/>
    </row>
    <row r="527" customFormat="false" ht="15.75" hidden="false" customHeight="true" outlineLevel="0" collapsed="false">
      <c r="B527" s="39"/>
      <c r="C527" s="40"/>
      <c r="Y527" s="11"/>
      <c r="Z527" s="13"/>
      <c r="AA527" s="10"/>
      <c r="AB527" s="11"/>
      <c r="AC527" s="11"/>
      <c r="AD527" s="11"/>
      <c r="AE527" s="12"/>
      <c r="AF527" s="9"/>
      <c r="AK527" s="11"/>
      <c r="AL527" s="13"/>
      <c r="AM527" s="10"/>
      <c r="AN527" s="11"/>
      <c r="AO527" s="11"/>
      <c r="AP527" s="11"/>
      <c r="AQ527" s="12"/>
      <c r="AR527" s="9"/>
    </row>
    <row r="528" customFormat="false" ht="15.75" hidden="false" customHeight="true" outlineLevel="0" collapsed="false">
      <c r="B528" s="39"/>
      <c r="C528" s="40"/>
      <c r="Y528" s="11"/>
      <c r="Z528" s="13"/>
      <c r="AA528" s="10"/>
      <c r="AB528" s="11"/>
      <c r="AC528" s="11"/>
      <c r="AD528" s="11"/>
      <c r="AE528" s="12"/>
      <c r="AF528" s="9"/>
      <c r="AK528" s="11"/>
      <c r="AL528" s="13"/>
      <c r="AM528" s="10"/>
      <c r="AN528" s="11"/>
      <c r="AO528" s="11"/>
      <c r="AP528" s="11"/>
      <c r="AQ528" s="12"/>
      <c r="AR528" s="9"/>
    </row>
    <row r="529" customFormat="false" ht="15.75" hidden="false" customHeight="true" outlineLevel="0" collapsed="false">
      <c r="B529" s="39"/>
      <c r="C529" s="40"/>
      <c r="Y529" s="11"/>
      <c r="Z529" s="13"/>
      <c r="AA529" s="10"/>
      <c r="AB529" s="11"/>
      <c r="AC529" s="11"/>
      <c r="AD529" s="11"/>
      <c r="AE529" s="12"/>
      <c r="AF529" s="9"/>
      <c r="AK529" s="11"/>
      <c r="AL529" s="13"/>
      <c r="AM529" s="10"/>
      <c r="AN529" s="11"/>
      <c r="AO529" s="11"/>
      <c r="AP529" s="11"/>
      <c r="AQ529" s="12"/>
      <c r="AR529" s="9"/>
    </row>
    <row r="530" customFormat="false" ht="15.75" hidden="false" customHeight="true" outlineLevel="0" collapsed="false">
      <c r="B530" s="39"/>
      <c r="C530" s="40"/>
      <c r="Y530" s="11"/>
      <c r="Z530" s="13"/>
      <c r="AA530" s="10"/>
      <c r="AB530" s="11"/>
      <c r="AC530" s="11"/>
      <c r="AD530" s="11"/>
      <c r="AE530" s="12"/>
      <c r="AF530" s="9"/>
      <c r="AK530" s="11"/>
      <c r="AL530" s="13"/>
      <c r="AM530" s="10"/>
      <c r="AN530" s="11"/>
      <c r="AO530" s="11"/>
      <c r="AP530" s="11"/>
      <c r="AQ530" s="12"/>
      <c r="AR530" s="9"/>
    </row>
    <row r="531" customFormat="false" ht="15.75" hidden="false" customHeight="true" outlineLevel="0" collapsed="false">
      <c r="B531" s="39"/>
      <c r="C531" s="40"/>
      <c r="Y531" s="11"/>
      <c r="Z531" s="13"/>
      <c r="AA531" s="10"/>
      <c r="AB531" s="11"/>
      <c r="AC531" s="11"/>
      <c r="AD531" s="11"/>
      <c r="AE531" s="12"/>
      <c r="AF531" s="9"/>
      <c r="AK531" s="11"/>
      <c r="AL531" s="13"/>
      <c r="AM531" s="10"/>
      <c r="AN531" s="11"/>
      <c r="AO531" s="11"/>
      <c r="AP531" s="11"/>
      <c r="AQ531" s="12"/>
      <c r="AR531" s="9"/>
    </row>
    <row r="532" customFormat="false" ht="15.75" hidden="false" customHeight="true" outlineLevel="0" collapsed="false">
      <c r="B532" s="39"/>
      <c r="C532" s="40"/>
      <c r="Y532" s="11"/>
      <c r="Z532" s="13"/>
      <c r="AA532" s="10"/>
      <c r="AB532" s="11"/>
      <c r="AC532" s="11"/>
      <c r="AD532" s="11"/>
      <c r="AE532" s="12"/>
      <c r="AF532" s="9"/>
      <c r="AK532" s="11"/>
      <c r="AL532" s="13"/>
      <c r="AM532" s="10"/>
      <c r="AN532" s="11"/>
      <c r="AO532" s="11"/>
      <c r="AP532" s="11"/>
      <c r="AQ532" s="12"/>
      <c r="AR532" s="9"/>
    </row>
    <row r="533" customFormat="false" ht="15.75" hidden="false" customHeight="true" outlineLevel="0" collapsed="false">
      <c r="B533" s="39"/>
      <c r="C533" s="40"/>
      <c r="Y533" s="11"/>
      <c r="Z533" s="13"/>
      <c r="AA533" s="10"/>
      <c r="AB533" s="11"/>
      <c r="AC533" s="11"/>
      <c r="AD533" s="11"/>
      <c r="AE533" s="12"/>
      <c r="AF533" s="9"/>
      <c r="AK533" s="11"/>
      <c r="AL533" s="13"/>
      <c r="AM533" s="10"/>
      <c r="AN533" s="11"/>
      <c r="AO533" s="11"/>
      <c r="AP533" s="11"/>
      <c r="AQ533" s="12"/>
      <c r="AR533" s="9"/>
    </row>
    <row r="534" customFormat="false" ht="15.75" hidden="false" customHeight="true" outlineLevel="0" collapsed="false">
      <c r="B534" s="39"/>
      <c r="C534" s="40"/>
      <c r="Y534" s="11"/>
      <c r="Z534" s="13"/>
      <c r="AA534" s="10"/>
      <c r="AB534" s="11"/>
      <c r="AC534" s="11"/>
      <c r="AD534" s="11"/>
      <c r="AE534" s="12"/>
      <c r="AF534" s="9"/>
      <c r="AK534" s="11"/>
      <c r="AL534" s="13"/>
      <c r="AM534" s="10"/>
      <c r="AN534" s="11"/>
      <c r="AO534" s="11"/>
      <c r="AP534" s="11"/>
      <c r="AQ534" s="12"/>
      <c r="AR534" s="9"/>
    </row>
    <row r="535" customFormat="false" ht="15.75" hidden="false" customHeight="true" outlineLevel="0" collapsed="false">
      <c r="B535" s="39"/>
      <c r="C535" s="40"/>
      <c r="Y535" s="11"/>
      <c r="Z535" s="13"/>
      <c r="AA535" s="10"/>
      <c r="AB535" s="11"/>
      <c r="AC535" s="11"/>
      <c r="AD535" s="11"/>
      <c r="AE535" s="12"/>
      <c r="AF535" s="9"/>
      <c r="AK535" s="11"/>
      <c r="AL535" s="13"/>
      <c r="AM535" s="10"/>
      <c r="AN535" s="11"/>
      <c r="AO535" s="11"/>
      <c r="AP535" s="11"/>
      <c r="AQ535" s="12"/>
      <c r="AR535" s="9"/>
    </row>
    <row r="536" customFormat="false" ht="15.75" hidden="false" customHeight="true" outlineLevel="0" collapsed="false">
      <c r="B536" s="39"/>
      <c r="C536" s="40"/>
      <c r="Y536" s="11"/>
      <c r="Z536" s="13"/>
      <c r="AA536" s="10"/>
      <c r="AB536" s="11"/>
      <c r="AC536" s="11"/>
      <c r="AD536" s="11"/>
      <c r="AE536" s="12"/>
      <c r="AF536" s="9"/>
      <c r="AK536" s="11"/>
      <c r="AL536" s="13"/>
      <c r="AM536" s="10"/>
      <c r="AN536" s="11"/>
      <c r="AO536" s="11"/>
      <c r="AP536" s="11"/>
      <c r="AQ536" s="12"/>
      <c r="AR536" s="9"/>
    </row>
    <row r="537" customFormat="false" ht="15.75" hidden="false" customHeight="true" outlineLevel="0" collapsed="false">
      <c r="B537" s="39"/>
      <c r="C537" s="40"/>
      <c r="Y537" s="11"/>
      <c r="Z537" s="13"/>
      <c r="AA537" s="10"/>
      <c r="AB537" s="11"/>
      <c r="AC537" s="11"/>
      <c r="AD537" s="11"/>
      <c r="AE537" s="12"/>
      <c r="AF537" s="9"/>
      <c r="AK537" s="11"/>
      <c r="AL537" s="13"/>
      <c r="AM537" s="10"/>
      <c r="AN537" s="11"/>
      <c r="AO537" s="11"/>
      <c r="AP537" s="11"/>
      <c r="AQ537" s="12"/>
      <c r="AR537" s="9"/>
    </row>
    <row r="538" customFormat="false" ht="15.75" hidden="false" customHeight="true" outlineLevel="0" collapsed="false">
      <c r="B538" s="39"/>
      <c r="C538" s="40"/>
      <c r="Y538" s="11"/>
      <c r="Z538" s="13"/>
      <c r="AA538" s="10"/>
      <c r="AB538" s="11"/>
      <c r="AC538" s="11"/>
      <c r="AD538" s="11"/>
      <c r="AE538" s="12"/>
      <c r="AF538" s="9"/>
      <c r="AK538" s="11"/>
      <c r="AL538" s="13"/>
      <c r="AM538" s="10"/>
      <c r="AN538" s="11"/>
      <c r="AO538" s="11"/>
      <c r="AP538" s="11"/>
      <c r="AQ538" s="12"/>
      <c r="AR538" s="9"/>
    </row>
    <row r="539" customFormat="false" ht="15.75" hidden="false" customHeight="true" outlineLevel="0" collapsed="false">
      <c r="B539" s="39"/>
      <c r="C539" s="40"/>
      <c r="Y539" s="11"/>
      <c r="Z539" s="13"/>
      <c r="AA539" s="10"/>
      <c r="AB539" s="11"/>
      <c r="AC539" s="11"/>
      <c r="AD539" s="11"/>
      <c r="AE539" s="12"/>
      <c r="AF539" s="9"/>
      <c r="AK539" s="11"/>
      <c r="AL539" s="13"/>
      <c r="AM539" s="10"/>
      <c r="AN539" s="11"/>
      <c r="AO539" s="11"/>
      <c r="AP539" s="11"/>
      <c r="AQ539" s="12"/>
      <c r="AR539" s="9"/>
    </row>
    <row r="540" customFormat="false" ht="15.75" hidden="false" customHeight="true" outlineLevel="0" collapsed="false">
      <c r="B540" s="39"/>
      <c r="C540" s="40"/>
      <c r="Y540" s="11"/>
      <c r="Z540" s="13"/>
      <c r="AA540" s="10"/>
      <c r="AB540" s="11"/>
      <c r="AC540" s="11"/>
      <c r="AD540" s="11"/>
      <c r="AE540" s="12"/>
      <c r="AF540" s="9"/>
      <c r="AK540" s="11"/>
      <c r="AL540" s="13"/>
      <c r="AM540" s="10"/>
      <c r="AN540" s="11"/>
      <c r="AO540" s="11"/>
      <c r="AP540" s="11"/>
      <c r="AQ540" s="12"/>
      <c r="AR540" s="9"/>
    </row>
    <row r="541" customFormat="false" ht="15.75" hidden="false" customHeight="true" outlineLevel="0" collapsed="false">
      <c r="B541" s="39"/>
      <c r="C541" s="40"/>
      <c r="Y541" s="11"/>
      <c r="Z541" s="13"/>
      <c r="AA541" s="10"/>
      <c r="AB541" s="11"/>
      <c r="AC541" s="11"/>
      <c r="AD541" s="11"/>
      <c r="AE541" s="12"/>
      <c r="AF541" s="9"/>
      <c r="AK541" s="11"/>
      <c r="AL541" s="13"/>
      <c r="AM541" s="10"/>
      <c r="AN541" s="11"/>
      <c r="AO541" s="11"/>
      <c r="AP541" s="11"/>
      <c r="AQ541" s="12"/>
      <c r="AR541" s="9"/>
    </row>
    <row r="542" customFormat="false" ht="15.75" hidden="false" customHeight="true" outlineLevel="0" collapsed="false">
      <c r="B542" s="39"/>
      <c r="C542" s="40"/>
      <c r="Y542" s="11"/>
      <c r="Z542" s="13"/>
      <c r="AA542" s="10"/>
      <c r="AB542" s="11"/>
      <c r="AC542" s="11"/>
      <c r="AD542" s="11"/>
      <c r="AE542" s="12"/>
      <c r="AF542" s="9"/>
      <c r="AK542" s="11"/>
      <c r="AL542" s="13"/>
      <c r="AM542" s="10"/>
      <c r="AN542" s="11"/>
      <c r="AO542" s="11"/>
      <c r="AP542" s="11"/>
      <c r="AQ542" s="12"/>
      <c r="AR542" s="9"/>
    </row>
    <row r="543" customFormat="false" ht="15.75" hidden="false" customHeight="true" outlineLevel="0" collapsed="false">
      <c r="B543" s="39"/>
      <c r="C543" s="40"/>
      <c r="Y543" s="11"/>
      <c r="Z543" s="13"/>
      <c r="AA543" s="10"/>
      <c r="AB543" s="11"/>
      <c r="AC543" s="11"/>
      <c r="AD543" s="11"/>
      <c r="AE543" s="12"/>
      <c r="AF543" s="9"/>
      <c r="AK543" s="11"/>
      <c r="AL543" s="13"/>
      <c r="AM543" s="10"/>
      <c r="AN543" s="11"/>
      <c r="AO543" s="11"/>
      <c r="AP543" s="11"/>
      <c r="AQ543" s="12"/>
      <c r="AR543" s="9"/>
    </row>
    <row r="544" customFormat="false" ht="15.75" hidden="false" customHeight="true" outlineLevel="0" collapsed="false">
      <c r="B544" s="39"/>
      <c r="C544" s="40"/>
      <c r="Y544" s="11"/>
      <c r="Z544" s="13"/>
      <c r="AA544" s="10"/>
      <c r="AB544" s="11"/>
      <c r="AC544" s="11"/>
      <c r="AD544" s="11"/>
      <c r="AE544" s="12"/>
      <c r="AF544" s="9"/>
      <c r="AK544" s="11"/>
      <c r="AL544" s="13"/>
      <c r="AM544" s="10"/>
      <c r="AN544" s="11"/>
      <c r="AO544" s="11"/>
      <c r="AP544" s="11"/>
      <c r="AQ544" s="12"/>
      <c r="AR544" s="9"/>
    </row>
    <row r="545" customFormat="false" ht="15.75" hidden="false" customHeight="true" outlineLevel="0" collapsed="false">
      <c r="B545" s="39"/>
      <c r="C545" s="40"/>
      <c r="Y545" s="11"/>
      <c r="Z545" s="13"/>
      <c r="AA545" s="10"/>
      <c r="AB545" s="11"/>
      <c r="AC545" s="11"/>
      <c r="AD545" s="11"/>
      <c r="AE545" s="12"/>
      <c r="AF545" s="9"/>
      <c r="AK545" s="11"/>
      <c r="AL545" s="13"/>
      <c r="AM545" s="10"/>
      <c r="AN545" s="11"/>
      <c r="AO545" s="11"/>
      <c r="AP545" s="11"/>
      <c r="AQ545" s="12"/>
      <c r="AR545" s="9"/>
    </row>
    <row r="546" customFormat="false" ht="15.75" hidden="false" customHeight="true" outlineLevel="0" collapsed="false">
      <c r="B546" s="39"/>
      <c r="C546" s="40"/>
      <c r="Y546" s="11"/>
      <c r="Z546" s="13"/>
      <c r="AA546" s="10"/>
      <c r="AB546" s="11"/>
      <c r="AC546" s="11"/>
      <c r="AD546" s="11"/>
      <c r="AE546" s="12"/>
      <c r="AF546" s="9"/>
      <c r="AK546" s="11"/>
      <c r="AL546" s="13"/>
      <c r="AM546" s="10"/>
      <c r="AN546" s="11"/>
      <c r="AO546" s="11"/>
      <c r="AP546" s="11"/>
      <c r="AQ546" s="12"/>
      <c r="AR546" s="9"/>
    </row>
    <row r="547" customFormat="false" ht="15.75" hidden="false" customHeight="true" outlineLevel="0" collapsed="false">
      <c r="B547" s="39"/>
      <c r="C547" s="40"/>
      <c r="Y547" s="11"/>
      <c r="Z547" s="13"/>
      <c r="AA547" s="10"/>
      <c r="AB547" s="11"/>
      <c r="AC547" s="11"/>
      <c r="AD547" s="11"/>
      <c r="AE547" s="12"/>
      <c r="AF547" s="9"/>
      <c r="AK547" s="11"/>
      <c r="AL547" s="13"/>
      <c r="AM547" s="10"/>
      <c r="AN547" s="11"/>
      <c r="AO547" s="11"/>
      <c r="AP547" s="11"/>
      <c r="AQ547" s="12"/>
      <c r="AR547" s="9"/>
    </row>
    <row r="548" customFormat="false" ht="15.75" hidden="false" customHeight="true" outlineLevel="0" collapsed="false">
      <c r="B548" s="39"/>
      <c r="C548" s="40"/>
      <c r="Y548" s="11"/>
      <c r="Z548" s="13"/>
      <c r="AA548" s="10"/>
      <c r="AB548" s="11"/>
      <c r="AC548" s="11"/>
      <c r="AD548" s="11"/>
      <c r="AE548" s="12"/>
      <c r="AF548" s="9"/>
      <c r="AK548" s="11"/>
      <c r="AL548" s="13"/>
      <c r="AM548" s="10"/>
      <c r="AN548" s="11"/>
      <c r="AO548" s="11"/>
      <c r="AP548" s="11"/>
      <c r="AQ548" s="12"/>
      <c r="AR548" s="9"/>
    </row>
    <row r="549" customFormat="false" ht="15.75" hidden="false" customHeight="true" outlineLevel="0" collapsed="false">
      <c r="B549" s="39"/>
      <c r="C549" s="40"/>
      <c r="Y549" s="11"/>
      <c r="Z549" s="13"/>
      <c r="AA549" s="10"/>
      <c r="AB549" s="11"/>
      <c r="AC549" s="11"/>
      <c r="AD549" s="11"/>
      <c r="AE549" s="12"/>
      <c r="AF549" s="9"/>
      <c r="AK549" s="11"/>
      <c r="AL549" s="13"/>
      <c r="AM549" s="10"/>
      <c r="AN549" s="11"/>
      <c r="AO549" s="11"/>
      <c r="AP549" s="11"/>
      <c r="AQ549" s="12"/>
      <c r="AR549" s="9"/>
    </row>
    <row r="550" customFormat="false" ht="15.75" hidden="false" customHeight="true" outlineLevel="0" collapsed="false">
      <c r="B550" s="39"/>
      <c r="C550" s="40"/>
      <c r="Y550" s="11"/>
      <c r="Z550" s="13"/>
      <c r="AA550" s="10"/>
      <c r="AB550" s="11"/>
      <c r="AC550" s="11"/>
      <c r="AD550" s="11"/>
      <c r="AE550" s="12"/>
      <c r="AF550" s="9"/>
      <c r="AK550" s="11"/>
      <c r="AL550" s="13"/>
      <c r="AM550" s="10"/>
      <c r="AN550" s="11"/>
      <c r="AO550" s="11"/>
      <c r="AP550" s="11"/>
      <c r="AQ550" s="12"/>
      <c r="AR550" s="9"/>
    </row>
    <row r="551" customFormat="false" ht="15.75" hidden="false" customHeight="true" outlineLevel="0" collapsed="false">
      <c r="B551" s="39"/>
      <c r="C551" s="40"/>
      <c r="Y551" s="11"/>
      <c r="Z551" s="13"/>
      <c r="AA551" s="10"/>
      <c r="AB551" s="11"/>
      <c r="AC551" s="11"/>
      <c r="AD551" s="11"/>
      <c r="AE551" s="12"/>
      <c r="AF551" s="9"/>
      <c r="AK551" s="11"/>
      <c r="AL551" s="13"/>
      <c r="AM551" s="10"/>
      <c r="AN551" s="11"/>
      <c r="AO551" s="11"/>
      <c r="AP551" s="11"/>
      <c r="AQ551" s="12"/>
      <c r="AR551" s="9"/>
    </row>
    <row r="552" customFormat="false" ht="15.75" hidden="false" customHeight="true" outlineLevel="0" collapsed="false">
      <c r="B552" s="39"/>
      <c r="C552" s="40"/>
      <c r="Y552" s="11"/>
      <c r="Z552" s="13"/>
      <c r="AA552" s="10"/>
      <c r="AB552" s="11"/>
      <c r="AC552" s="11"/>
      <c r="AD552" s="11"/>
      <c r="AE552" s="12"/>
      <c r="AF552" s="9"/>
      <c r="AK552" s="11"/>
      <c r="AL552" s="13"/>
      <c r="AM552" s="10"/>
      <c r="AN552" s="11"/>
      <c r="AO552" s="11"/>
      <c r="AP552" s="11"/>
      <c r="AQ552" s="12"/>
      <c r="AR552" s="9"/>
    </row>
    <row r="553" customFormat="false" ht="15.75" hidden="false" customHeight="true" outlineLevel="0" collapsed="false">
      <c r="B553" s="39"/>
      <c r="C553" s="40"/>
      <c r="Y553" s="11"/>
      <c r="Z553" s="13"/>
      <c r="AA553" s="10"/>
      <c r="AB553" s="11"/>
      <c r="AC553" s="11"/>
      <c r="AD553" s="11"/>
      <c r="AE553" s="12"/>
      <c r="AF553" s="9"/>
      <c r="AK553" s="11"/>
      <c r="AL553" s="13"/>
      <c r="AM553" s="10"/>
      <c r="AN553" s="11"/>
      <c r="AO553" s="11"/>
      <c r="AP553" s="11"/>
      <c r="AQ553" s="12"/>
      <c r="AR553" s="9"/>
    </row>
    <row r="554" customFormat="false" ht="15.75" hidden="false" customHeight="true" outlineLevel="0" collapsed="false">
      <c r="B554" s="39"/>
      <c r="C554" s="40"/>
      <c r="Y554" s="11"/>
      <c r="Z554" s="13"/>
      <c r="AA554" s="10"/>
      <c r="AB554" s="11"/>
      <c r="AC554" s="11"/>
      <c r="AD554" s="11"/>
      <c r="AE554" s="12"/>
      <c r="AF554" s="9"/>
      <c r="AK554" s="11"/>
      <c r="AL554" s="13"/>
      <c r="AM554" s="10"/>
      <c r="AN554" s="11"/>
      <c r="AO554" s="11"/>
      <c r="AP554" s="11"/>
      <c r="AQ554" s="12"/>
      <c r="AR554" s="9"/>
    </row>
    <row r="555" customFormat="false" ht="15.75" hidden="false" customHeight="true" outlineLevel="0" collapsed="false">
      <c r="B555" s="39"/>
      <c r="C555" s="40"/>
      <c r="Y555" s="11"/>
      <c r="Z555" s="13"/>
      <c r="AA555" s="10"/>
      <c r="AB555" s="11"/>
      <c r="AC555" s="11"/>
      <c r="AD555" s="11"/>
      <c r="AE555" s="12"/>
      <c r="AF555" s="9"/>
      <c r="AK555" s="11"/>
      <c r="AL555" s="13"/>
      <c r="AM555" s="10"/>
      <c r="AN555" s="11"/>
      <c r="AO555" s="11"/>
      <c r="AP555" s="11"/>
      <c r="AQ555" s="12"/>
      <c r="AR555" s="9"/>
    </row>
    <row r="556" customFormat="false" ht="15.75" hidden="false" customHeight="true" outlineLevel="0" collapsed="false">
      <c r="B556" s="39"/>
      <c r="C556" s="40"/>
      <c r="Y556" s="11"/>
      <c r="Z556" s="13"/>
      <c r="AA556" s="10"/>
      <c r="AB556" s="11"/>
      <c r="AC556" s="11"/>
      <c r="AD556" s="11"/>
      <c r="AE556" s="12"/>
      <c r="AF556" s="9"/>
      <c r="AK556" s="11"/>
      <c r="AL556" s="13"/>
      <c r="AM556" s="10"/>
      <c r="AN556" s="11"/>
      <c r="AO556" s="11"/>
      <c r="AP556" s="11"/>
      <c r="AQ556" s="12"/>
      <c r="AR556" s="9"/>
    </row>
    <row r="557" customFormat="false" ht="15.75" hidden="false" customHeight="true" outlineLevel="0" collapsed="false">
      <c r="B557" s="39"/>
      <c r="C557" s="40"/>
      <c r="Y557" s="11"/>
      <c r="Z557" s="13"/>
      <c r="AA557" s="10"/>
      <c r="AB557" s="11"/>
      <c r="AC557" s="11"/>
      <c r="AD557" s="11"/>
      <c r="AE557" s="12"/>
      <c r="AF557" s="9"/>
      <c r="AK557" s="11"/>
      <c r="AL557" s="13"/>
      <c r="AM557" s="10"/>
      <c r="AN557" s="11"/>
      <c r="AO557" s="11"/>
      <c r="AP557" s="11"/>
      <c r="AQ557" s="12"/>
      <c r="AR557" s="9"/>
    </row>
    <row r="558" customFormat="false" ht="15.75" hidden="false" customHeight="true" outlineLevel="0" collapsed="false">
      <c r="B558" s="39"/>
      <c r="C558" s="40"/>
      <c r="Y558" s="11"/>
      <c r="Z558" s="13"/>
      <c r="AA558" s="10"/>
      <c r="AB558" s="11"/>
      <c r="AC558" s="11"/>
      <c r="AD558" s="11"/>
      <c r="AE558" s="12"/>
      <c r="AF558" s="9"/>
      <c r="AK558" s="11"/>
      <c r="AL558" s="13"/>
      <c r="AM558" s="10"/>
      <c r="AN558" s="11"/>
      <c r="AO558" s="11"/>
      <c r="AP558" s="11"/>
      <c r="AQ558" s="12"/>
      <c r="AR558" s="9"/>
    </row>
    <row r="559" customFormat="false" ht="15.75" hidden="false" customHeight="true" outlineLevel="0" collapsed="false">
      <c r="B559" s="39"/>
      <c r="C559" s="40"/>
      <c r="Y559" s="11"/>
      <c r="Z559" s="13"/>
      <c r="AA559" s="10"/>
      <c r="AB559" s="11"/>
      <c r="AC559" s="11"/>
      <c r="AD559" s="11"/>
      <c r="AE559" s="12"/>
      <c r="AF559" s="9"/>
      <c r="AK559" s="11"/>
      <c r="AL559" s="13"/>
      <c r="AM559" s="10"/>
      <c r="AN559" s="11"/>
      <c r="AO559" s="11"/>
      <c r="AP559" s="11"/>
      <c r="AQ559" s="12"/>
      <c r="AR559" s="9"/>
    </row>
    <row r="560" customFormat="false" ht="15.75" hidden="false" customHeight="true" outlineLevel="0" collapsed="false">
      <c r="B560" s="39"/>
      <c r="C560" s="40"/>
      <c r="Y560" s="11"/>
      <c r="Z560" s="13"/>
      <c r="AA560" s="10"/>
      <c r="AB560" s="11"/>
      <c r="AC560" s="11"/>
      <c r="AD560" s="11"/>
      <c r="AE560" s="12"/>
      <c r="AF560" s="9"/>
      <c r="AK560" s="11"/>
      <c r="AL560" s="13"/>
      <c r="AM560" s="10"/>
      <c r="AN560" s="11"/>
      <c r="AO560" s="11"/>
      <c r="AP560" s="11"/>
      <c r="AQ560" s="12"/>
      <c r="AR560" s="9"/>
    </row>
    <row r="561" customFormat="false" ht="15.75" hidden="false" customHeight="true" outlineLevel="0" collapsed="false">
      <c r="B561" s="39"/>
      <c r="C561" s="40"/>
      <c r="Y561" s="11"/>
      <c r="Z561" s="13"/>
      <c r="AA561" s="10"/>
      <c r="AB561" s="11"/>
      <c r="AC561" s="11"/>
      <c r="AD561" s="11"/>
      <c r="AE561" s="12"/>
      <c r="AF561" s="9"/>
      <c r="AK561" s="11"/>
      <c r="AL561" s="13"/>
      <c r="AM561" s="10"/>
      <c r="AN561" s="11"/>
      <c r="AO561" s="11"/>
      <c r="AP561" s="11"/>
      <c r="AQ561" s="12"/>
      <c r="AR561" s="9"/>
    </row>
    <row r="562" customFormat="false" ht="15.75" hidden="false" customHeight="true" outlineLevel="0" collapsed="false">
      <c r="B562" s="39"/>
      <c r="C562" s="40"/>
      <c r="Y562" s="11"/>
      <c r="Z562" s="13"/>
      <c r="AA562" s="10"/>
      <c r="AB562" s="11"/>
      <c r="AC562" s="11"/>
      <c r="AD562" s="11"/>
      <c r="AE562" s="12"/>
      <c r="AF562" s="9"/>
      <c r="AK562" s="11"/>
      <c r="AL562" s="13"/>
      <c r="AM562" s="10"/>
      <c r="AN562" s="11"/>
      <c r="AO562" s="11"/>
      <c r="AP562" s="11"/>
      <c r="AQ562" s="12"/>
      <c r="AR562" s="9"/>
    </row>
    <row r="563" customFormat="false" ht="15.75" hidden="false" customHeight="true" outlineLevel="0" collapsed="false">
      <c r="B563" s="39"/>
      <c r="C563" s="40"/>
      <c r="Y563" s="11"/>
      <c r="Z563" s="13"/>
      <c r="AA563" s="10"/>
      <c r="AB563" s="11"/>
      <c r="AC563" s="11"/>
      <c r="AD563" s="11"/>
      <c r="AE563" s="12"/>
      <c r="AF563" s="9"/>
      <c r="AK563" s="11"/>
      <c r="AL563" s="13"/>
      <c r="AM563" s="10"/>
      <c r="AN563" s="11"/>
      <c r="AO563" s="11"/>
      <c r="AP563" s="11"/>
      <c r="AQ563" s="12"/>
      <c r="AR563" s="9"/>
    </row>
    <row r="564" customFormat="false" ht="15.75" hidden="false" customHeight="true" outlineLevel="0" collapsed="false">
      <c r="B564" s="39"/>
      <c r="C564" s="40"/>
      <c r="Y564" s="11"/>
      <c r="Z564" s="13"/>
      <c r="AA564" s="10"/>
      <c r="AB564" s="11"/>
      <c r="AC564" s="11"/>
      <c r="AD564" s="11"/>
      <c r="AE564" s="12"/>
      <c r="AF564" s="9"/>
      <c r="AK564" s="11"/>
      <c r="AL564" s="13"/>
      <c r="AM564" s="10"/>
      <c r="AN564" s="11"/>
      <c r="AO564" s="11"/>
      <c r="AP564" s="11"/>
      <c r="AQ564" s="12"/>
      <c r="AR564" s="9"/>
    </row>
    <row r="565" customFormat="false" ht="15.75" hidden="false" customHeight="true" outlineLevel="0" collapsed="false">
      <c r="B565" s="39"/>
      <c r="C565" s="40"/>
      <c r="Y565" s="11"/>
      <c r="Z565" s="13"/>
      <c r="AA565" s="10"/>
      <c r="AB565" s="11"/>
      <c r="AC565" s="11"/>
      <c r="AD565" s="11"/>
      <c r="AE565" s="12"/>
      <c r="AF565" s="9"/>
      <c r="AK565" s="11"/>
      <c r="AL565" s="13"/>
      <c r="AM565" s="10"/>
      <c r="AN565" s="11"/>
      <c r="AO565" s="11"/>
      <c r="AP565" s="11"/>
      <c r="AQ565" s="12"/>
      <c r="AR565" s="9"/>
    </row>
    <row r="566" customFormat="false" ht="15.75" hidden="false" customHeight="true" outlineLevel="0" collapsed="false">
      <c r="B566" s="39"/>
      <c r="C566" s="40"/>
      <c r="Y566" s="11"/>
      <c r="Z566" s="13"/>
      <c r="AA566" s="10"/>
      <c r="AB566" s="11"/>
      <c r="AC566" s="11"/>
      <c r="AD566" s="11"/>
      <c r="AE566" s="12"/>
      <c r="AF566" s="9"/>
      <c r="AK566" s="11"/>
      <c r="AL566" s="13"/>
      <c r="AM566" s="10"/>
      <c r="AN566" s="11"/>
      <c r="AO566" s="11"/>
      <c r="AP566" s="11"/>
      <c r="AQ566" s="12"/>
      <c r="AR566" s="9"/>
    </row>
    <row r="567" customFormat="false" ht="15.75" hidden="false" customHeight="true" outlineLevel="0" collapsed="false">
      <c r="B567" s="39"/>
      <c r="C567" s="40"/>
      <c r="Y567" s="11"/>
      <c r="Z567" s="13"/>
      <c r="AA567" s="10"/>
      <c r="AB567" s="11"/>
      <c r="AC567" s="11"/>
      <c r="AD567" s="11"/>
      <c r="AE567" s="12"/>
      <c r="AF567" s="9"/>
      <c r="AK567" s="11"/>
      <c r="AL567" s="13"/>
      <c r="AM567" s="10"/>
      <c r="AN567" s="11"/>
      <c r="AO567" s="11"/>
      <c r="AP567" s="11"/>
      <c r="AQ567" s="12"/>
      <c r="AR567" s="9"/>
    </row>
    <row r="568" customFormat="false" ht="15.75" hidden="false" customHeight="true" outlineLevel="0" collapsed="false">
      <c r="B568" s="39"/>
      <c r="C568" s="40"/>
      <c r="Y568" s="11"/>
      <c r="Z568" s="13"/>
      <c r="AA568" s="10"/>
      <c r="AB568" s="11"/>
      <c r="AC568" s="11"/>
      <c r="AD568" s="11"/>
      <c r="AE568" s="12"/>
      <c r="AF568" s="9"/>
      <c r="AK568" s="11"/>
      <c r="AL568" s="13"/>
      <c r="AM568" s="10"/>
      <c r="AN568" s="11"/>
      <c r="AO568" s="11"/>
      <c r="AP568" s="11"/>
      <c r="AQ568" s="12"/>
      <c r="AR568" s="9"/>
    </row>
    <row r="569" customFormat="false" ht="15.75" hidden="false" customHeight="true" outlineLevel="0" collapsed="false">
      <c r="B569" s="39"/>
      <c r="C569" s="40"/>
      <c r="Y569" s="11"/>
      <c r="Z569" s="13"/>
      <c r="AA569" s="10"/>
      <c r="AB569" s="11"/>
      <c r="AC569" s="11"/>
      <c r="AD569" s="11"/>
      <c r="AE569" s="12"/>
      <c r="AF569" s="9"/>
      <c r="AK569" s="11"/>
      <c r="AL569" s="13"/>
      <c r="AM569" s="10"/>
      <c r="AN569" s="11"/>
      <c r="AO569" s="11"/>
      <c r="AP569" s="11"/>
      <c r="AQ569" s="12"/>
      <c r="AR569" s="9"/>
    </row>
    <row r="570" customFormat="false" ht="15.75" hidden="false" customHeight="true" outlineLevel="0" collapsed="false">
      <c r="B570" s="39"/>
      <c r="C570" s="40"/>
      <c r="Y570" s="11"/>
      <c r="Z570" s="13"/>
      <c r="AA570" s="10"/>
      <c r="AB570" s="11"/>
      <c r="AC570" s="11"/>
      <c r="AD570" s="11"/>
      <c r="AE570" s="12"/>
      <c r="AF570" s="9"/>
      <c r="AK570" s="11"/>
      <c r="AL570" s="13"/>
      <c r="AM570" s="10"/>
      <c r="AN570" s="11"/>
      <c r="AO570" s="11"/>
      <c r="AP570" s="11"/>
      <c r="AQ570" s="12"/>
      <c r="AR570" s="9"/>
    </row>
    <row r="571" customFormat="false" ht="15.75" hidden="false" customHeight="true" outlineLevel="0" collapsed="false">
      <c r="B571" s="39"/>
      <c r="C571" s="40"/>
      <c r="Y571" s="11"/>
      <c r="Z571" s="13"/>
      <c r="AA571" s="10"/>
      <c r="AB571" s="11"/>
      <c r="AC571" s="11"/>
      <c r="AD571" s="11"/>
      <c r="AE571" s="12"/>
      <c r="AF571" s="9"/>
      <c r="AK571" s="11"/>
      <c r="AL571" s="13"/>
      <c r="AM571" s="10"/>
      <c r="AN571" s="11"/>
      <c r="AO571" s="11"/>
      <c r="AP571" s="11"/>
      <c r="AQ571" s="12"/>
      <c r="AR571" s="9"/>
    </row>
    <row r="572" customFormat="false" ht="15.75" hidden="false" customHeight="true" outlineLevel="0" collapsed="false">
      <c r="B572" s="39"/>
      <c r="C572" s="40"/>
      <c r="Y572" s="11"/>
      <c r="Z572" s="13"/>
      <c r="AA572" s="10"/>
      <c r="AB572" s="11"/>
      <c r="AC572" s="11"/>
      <c r="AD572" s="11"/>
      <c r="AE572" s="12"/>
      <c r="AF572" s="9"/>
      <c r="AK572" s="11"/>
      <c r="AL572" s="13"/>
      <c r="AM572" s="10"/>
      <c r="AN572" s="11"/>
      <c r="AO572" s="11"/>
      <c r="AP572" s="11"/>
      <c r="AQ572" s="12"/>
      <c r="AR572" s="9"/>
    </row>
    <row r="573" customFormat="false" ht="15.75" hidden="false" customHeight="true" outlineLevel="0" collapsed="false">
      <c r="B573" s="39"/>
      <c r="C573" s="40"/>
      <c r="Y573" s="11"/>
      <c r="Z573" s="13"/>
      <c r="AA573" s="10"/>
      <c r="AB573" s="11"/>
      <c r="AC573" s="10"/>
      <c r="AD573" s="11"/>
      <c r="AE573" s="12"/>
      <c r="AF573" s="9"/>
      <c r="AK573" s="11"/>
      <c r="AL573" s="13"/>
      <c r="AM573" s="10"/>
      <c r="AN573" s="11"/>
      <c r="AO573" s="11"/>
      <c r="AP573" s="11"/>
      <c r="AQ573" s="12"/>
      <c r="AR573" s="9"/>
    </row>
    <row r="574" customFormat="false" ht="15.75" hidden="false" customHeight="true" outlineLevel="0" collapsed="false">
      <c r="B574" s="39"/>
      <c r="C574" s="40"/>
      <c r="Y574" s="11"/>
      <c r="Z574" s="13"/>
      <c r="AA574" s="10"/>
      <c r="AB574" s="11"/>
      <c r="AC574" s="11"/>
      <c r="AD574" s="11"/>
      <c r="AE574" s="12"/>
      <c r="AF574" s="9"/>
      <c r="AK574" s="11"/>
      <c r="AL574" s="13"/>
      <c r="AM574" s="10"/>
      <c r="AN574" s="11"/>
      <c r="AO574" s="11"/>
      <c r="AP574" s="11"/>
      <c r="AQ574" s="12"/>
      <c r="AR574" s="9"/>
    </row>
    <row r="575" customFormat="false" ht="15.75" hidden="false" customHeight="true" outlineLevel="0" collapsed="false">
      <c r="B575" s="39"/>
      <c r="C575" s="40"/>
      <c r="Y575" s="11"/>
      <c r="Z575" s="13"/>
      <c r="AA575" s="10"/>
      <c r="AB575" s="11"/>
      <c r="AC575" s="11"/>
      <c r="AD575" s="11"/>
      <c r="AE575" s="12"/>
      <c r="AF575" s="9"/>
      <c r="AK575" s="11"/>
      <c r="AL575" s="13"/>
      <c r="AM575" s="10"/>
      <c r="AN575" s="11"/>
      <c r="AO575" s="11"/>
      <c r="AP575" s="11"/>
      <c r="AQ575" s="12"/>
      <c r="AR575" s="9"/>
    </row>
    <row r="576" customFormat="false" ht="15.75" hidden="false" customHeight="true" outlineLevel="0" collapsed="false">
      <c r="B576" s="39"/>
      <c r="C576" s="40"/>
      <c r="Y576" s="11"/>
      <c r="Z576" s="13"/>
      <c r="AA576" s="10"/>
      <c r="AB576" s="11"/>
      <c r="AC576" s="11"/>
      <c r="AD576" s="11"/>
      <c r="AE576" s="12"/>
      <c r="AF576" s="9"/>
      <c r="AK576" s="11"/>
      <c r="AL576" s="13"/>
      <c r="AM576" s="10"/>
      <c r="AN576" s="11"/>
      <c r="AO576" s="11"/>
      <c r="AP576" s="11"/>
      <c r="AQ576" s="12"/>
      <c r="AR576" s="9"/>
    </row>
    <row r="577" customFormat="false" ht="15.75" hidden="false" customHeight="true" outlineLevel="0" collapsed="false">
      <c r="B577" s="39"/>
      <c r="C577" s="40"/>
      <c r="Y577" s="11"/>
      <c r="Z577" s="13"/>
      <c r="AA577" s="10"/>
      <c r="AB577" s="11"/>
      <c r="AC577" s="11"/>
      <c r="AD577" s="11"/>
      <c r="AE577" s="12"/>
      <c r="AF577" s="9"/>
      <c r="AK577" s="11"/>
      <c r="AL577" s="13"/>
      <c r="AM577" s="10"/>
      <c r="AN577" s="11"/>
      <c r="AO577" s="11"/>
      <c r="AP577" s="11"/>
      <c r="AQ577" s="12"/>
      <c r="AR577" s="9"/>
    </row>
    <row r="578" customFormat="false" ht="15.75" hidden="false" customHeight="true" outlineLevel="0" collapsed="false">
      <c r="B578" s="39"/>
      <c r="C578" s="40"/>
      <c r="Y578" s="11"/>
      <c r="Z578" s="13"/>
      <c r="AA578" s="10"/>
      <c r="AB578" s="11"/>
      <c r="AC578" s="11"/>
      <c r="AD578" s="11"/>
      <c r="AE578" s="12"/>
      <c r="AF578" s="9"/>
      <c r="AK578" s="11"/>
      <c r="AL578" s="13"/>
      <c r="AM578" s="10"/>
      <c r="AN578" s="11"/>
      <c r="AO578" s="11"/>
      <c r="AP578" s="11"/>
      <c r="AQ578" s="12"/>
      <c r="AR578" s="9"/>
    </row>
    <row r="579" customFormat="false" ht="15.75" hidden="false" customHeight="true" outlineLevel="0" collapsed="false">
      <c r="B579" s="39"/>
      <c r="C579" s="40"/>
      <c r="Y579" s="11"/>
      <c r="Z579" s="13"/>
      <c r="AA579" s="10"/>
      <c r="AB579" s="11"/>
      <c r="AC579" s="11"/>
      <c r="AD579" s="11"/>
      <c r="AE579" s="12"/>
      <c r="AF579" s="9"/>
      <c r="AK579" s="11"/>
      <c r="AL579" s="13"/>
      <c r="AM579" s="10"/>
      <c r="AN579" s="11"/>
      <c r="AO579" s="11"/>
      <c r="AP579" s="11"/>
      <c r="AQ579" s="12"/>
      <c r="AR579" s="9"/>
    </row>
    <row r="580" customFormat="false" ht="15.75" hidden="false" customHeight="true" outlineLevel="0" collapsed="false">
      <c r="B580" s="39"/>
      <c r="C580" s="40"/>
      <c r="E580" s="54"/>
      <c r="Y580" s="11"/>
      <c r="Z580" s="13"/>
      <c r="AA580" s="10"/>
      <c r="AB580" s="11"/>
      <c r="AC580" s="11"/>
      <c r="AD580" s="11"/>
      <c r="AE580" s="12"/>
      <c r="AF580" s="9"/>
      <c r="AK580" s="11"/>
      <c r="AL580" s="13"/>
      <c r="AM580" s="10"/>
      <c r="AN580" s="11"/>
      <c r="AO580" s="11"/>
      <c r="AP580" s="11"/>
      <c r="AQ580" s="12"/>
      <c r="AR580" s="9"/>
    </row>
    <row r="581" customFormat="false" ht="15.75" hidden="false" customHeight="true" outlineLevel="0" collapsed="false">
      <c r="B581" s="39"/>
      <c r="C581" s="40"/>
      <c r="Y581" s="11"/>
      <c r="Z581" s="13"/>
      <c r="AA581" s="10"/>
      <c r="AB581" s="11"/>
      <c r="AC581" s="11"/>
      <c r="AD581" s="11"/>
      <c r="AE581" s="12"/>
      <c r="AF581" s="9"/>
      <c r="AK581" s="11"/>
      <c r="AL581" s="13"/>
      <c r="AM581" s="10"/>
      <c r="AN581" s="11"/>
      <c r="AO581" s="11"/>
      <c r="AP581" s="11"/>
      <c r="AQ581" s="12"/>
      <c r="AR581" s="9"/>
    </row>
    <row r="582" customFormat="false" ht="15.75" hidden="false" customHeight="true" outlineLevel="0" collapsed="false">
      <c r="B582" s="39"/>
      <c r="C582" s="40"/>
      <c r="Y582" s="11"/>
      <c r="Z582" s="13"/>
      <c r="AA582" s="10"/>
      <c r="AB582" s="11"/>
      <c r="AC582" s="11"/>
      <c r="AD582" s="11"/>
      <c r="AE582" s="12"/>
      <c r="AF582" s="9"/>
      <c r="AK582" s="11"/>
      <c r="AL582" s="13"/>
      <c r="AM582" s="10"/>
      <c r="AN582" s="11"/>
      <c r="AO582" s="11"/>
      <c r="AP582" s="11"/>
      <c r="AQ582" s="12"/>
      <c r="AR582" s="9"/>
    </row>
    <row r="583" customFormat="false" ht="15.75" hidden="false" customHeight="true" outlineLevel="0" collapsed="false">
      <c r="B583" s="39"/>
      <c r="C583" s="40"/>
      <c r="Y583" s="11"/>
      <c r="Z583" s="13"/>
      <c r="AA583" s="10"/>
      <c r="AB583" s="11"/>
      <c r="AC583" s="11"/>
      <c r="AD583" s="11"/>
      <c r="AE583" s="12"/>
      <c r="AF583" s="9"/>
      <c r="AK583" s="11"/>
      <c r="AL583" s="13"/>
      <c r="AM583" s="10"/>
      <c r="AN583" s="11"/>
      <c r="AO583" s="11"/>
      <c r="AP583" s="11"/>
      <c r="AQ583" s="12"/>
      <c r="AR583" s="9"/>
    </row>
    <row r="584" customFormat="false" ht="15.75" hidden="false" customHeight="true" outlineLevel="0" collapsed="false">
      <c r="B584" s="39"/>
      <c r="C584" s="40"/>
      <c r="Y584" s="11"/>
      <c r="Z584" s="13"/>
      <c r="AA584" s="10"/>
      <c r="AB584" s="11"/>
      <c r="AC584" s="11"/>
      <c r="AD584" s="11"/>
      <c r="AE584" s="12"/>
      <c r="AF584" s="9"/>
      <c r="AK584" s="11"/>
      <c r="AL584" s="13"/>
      <c r="AM584" s="10"/>
      <c r="AN584" s="11"/>
      <c r="AO584" s="11"/>
      <c r="AP584" s="11"/>
      <c r="AQ584" s="12"/>
      <c r="AR584" s="9"/>
    </row>
    <row r="585" customFormat="false" ht="15.75" hidden="false" customHeight="true" outlineLevel="0" collapsed="false">
      <c r="B585" s="39"/>
      <c r="C585" s="40"/>
      <c r="Y585" s="11"/>
      <c r="Z585" s="13"/>
      <c r="AA585" s="10"/>
      <c r="AB585" s="11"/>
      <c r="AC585" s="11"/>
      <c r="AD585" s="11"/>
      <c r="AE585" s="12"/>
      <c r="AF585" s="9"/>
      <c r="AK585" s="11"/>
      <c r="AL585" s="13"/>
      <c r="AM585" s="10"/>
      <c r="AN585" s="11"/>
      <c r="AO585" s="11"/>
      <c r="AP585" s="11"/>
      <c r="AQ585" s="12"/>
      <c r="AR585" s="9"/>
    </row>
    <row r="586" customFormat="false" ht="15.75" hidden="false" customHeight="true" outlineLevel="0" collapsed="false">
      <c r="B586" s="39"/>
      <c r="C586" s="40"/>
      <c r="Y586" s="11"/>
      <c r="Z586" s="13"/>
      <c r="AA586" s="10"/>
      <c r="AB586" s="11"/>
      <c r="AC586" s="11"/>
      <c r="AD586" s="11"/>
      <c r="AE586" s="12"/>
      <c r="AF586" s="9"/>
      <c r="AK586" s="11"/>
      <c r="AL586" s="13"/>
      <c r="AM586" s="10"/>
      <c r="AN586" s="11"/>
      <c r="AO586" s="11"/>
      <c r="AP586" s="11"/>
      <c r="AQ586" s="12"/>
      <c r="AR586" s="9"/>
    </row>
    <row r="587" customFormat="false" ht="15.75" hidden="false" customHeight="true" outlineLevel="0" collapsed="false">
      <c r="B587" s="39"/>
      <c r="C587" s="40"/>
      <c r="Y587" s="11"/>
      <c r="Z587" s="13"/>
      <c r="AA587" s="10"/>
      <c r="AB587" s="11"/>
      <c r="AC587" s="11"/>
      <c r="AD587" s="11"/>
      <c r="AE587" s="12"/>
      <c r="AF587" s="9"/>
      <c r="AK587" s="11"/>
      <c r="AL587" s="13"/>
      <c r="AM587" s="10"/>
      <c r="AN587" s="11"/>
      <c r="AO587" s="11"/>
      <c r="AP587" s="11"/>
      <c r="AQ587" s="12"/>
      <c r="AR587" s="9"/>
    </row>
    <row r="588" customFormat="false" ht="15.75" hidden="false" customHeight="true" outlineLevel="0" collapsed="false">
      <c r="B588" s="39"/>
      <c r="C588" s="40"/>
      <c r="Y588" s="11"/>
      <c r="Z588" s="13"/>
      <c r="AA588" s="10"/>
      <c r="AB588" s="11"/>
      <c r="AC588" s="11"/>
      <c r="AD588" s="11"/>
      <c r="AE588" s="12"/>
      <c r="AF588" s="9"/>
      <c r="AK588" s="11"/>
      <c r="AL588" s="13"/>
      <c r="AM588" s="10"/>
      <c r="AN588" s="11"/>
      <c r="AO588" s="11"/>
      <c r="AP588" s="11"/>
      <c r="AQ588" s="12"/>
      <c r="AR588" s="9"/>
    </row>
    <row r="589" customFormat="false" ht="15.75" hidden="false" customHeight="true" outlineLevel="0" collapsed="false">
      <c r="B589" s="39"/>
      <c r="C589" s="40"/>
      <c r="Y589" s="11"/>
      <c r="Z589" s="13"/>
      <c r="AA589" s="10"/>
      <c r="AB589" s="11"/>
      <c r="AC589" s="11"/>
      <c r="AD589" s="11"/>
      <c r="AE589" s="12"/>
      <c r="AF589" s="9"/>
      <c r="AK589" s="11"/>
      <c r="AL589" s="13"/>
      <c r="AM589" s="10"/>
      <c r="AN589" s="11"/>
      <c r="AO589" s="11"/>
      <c r="AP589" s="11"/>
      <c r="AQ589" s="12"/>
      <c r="AR589" s="9"/>
    </row>
    <row r="590" customFormat="false" ht="15.75" hidden="false" customHeight="true" outlineLevel="0" collapsed="false">
      <c r="B590" s="39"/>
      <c r="C590" s="40"/>
      <c r="Y590" s="11"/>
      <c r="Z590" s="13"/>
      <c r="AA590" s="10"/>
      <c r="AB590" s="11"/>
      <c r="AC590" s="11"/>
      <c r="AD590" s="11"/>
      <c r="AE590" s="12"/>
      <c r="AF590" s="9"/>
      <c r="AK590" s="11"/>
      <c r="AL590" s="13"/>
      <c r="AM590" s="10"/>
      <c r="AN590" s="11"/>
      <c r="AO590" s="11"/>
      <c r="AP590" s="11"/>
      <c r="AQ590" s="12"/>
      <c r="AR590" s="9"/>
    </row>
    <row r="591" customFormat="false" ht="15.75" hidden="false" customHeight="true" outlineLevel="0" collapsed="false">
      <c r="B591" s="39"/>
      <c r="C591" s="40"/>
      <c r="Y591" s="11"/>
      <c r="Z591" s="13"/>
      <c r="AA591" s="10"/>
      <c r="AB591" s="11"/>
      <c r="AC591" s="11"/>
      <c r="AD591" s="11"/>
      <c r="AE591" s="12"/>
      <c r="AF591" s="9"/>
      <c r="AK591" s="11"/>
      <c r="AL591" s="13"/>
      <c r="AM591" s="10"/>
      <c r="AN591" s="11"/>
      <c r="AO591" s="11"/>
      <c r="AP591" s="11"/>
      <c r="AQ591" s="12"/>
      <c r="AR591" s="9"/>
    </row>
    <row r="592" customFormat="false" ht="15.75" hidden="false" customHeight="true" outlineLevel="0" collapsed="false">
      <c r="B592" s="39"/>
      <c r="C592" s="40"/>
      <c r="Y592" s="11"/>
      <c r="Z592" s="13"/>
      <c r="AA592" s="10"/>
      <c r="AB592" s="11"/>
      <c r="AC592" s="11"/>
      <c r="AD592" s="11"/>
      <c r="AE592" s="12"/>
      <c r="AF592" s="9"/>
      <c r="AK592" s="11"/>
      <c r="AL592" s="13"/>
      <c r="AM592" s="10"/>
      <c r="AN592" s="11"/>
      <c r="AO592" s="11"/>
      <c r="AP592" s="11"/>
      <c r="AQ592" s="12"/>
      <c r="AR592" s="9"/>
    </row>
    <row r="593" customFormat="false" ht="15.75" hidden="false" customHeight="true" outlineLevel="0" collapsed="false">
      <c r="B593" s="39"/>
      <c r="C593" s="40"/>
      <c r="Y593" s="11"/>
      <c r="Z593" s="13"/>
      <c r="AA593" s="10"/>
      <c r="AB593" s="11"/>
      <c r="AC593" s="11"/>
      <c r="AD593" s="11"/>
      <c r="AE593" s="12"/>
      <c r="AF593" s="9"/>
      <c r="AK593" s="11"/>
      <c r="AL593" s="13"/>
      <c r="AM593" s="10"/>
      <c r="AN593" s="11"/>
      <c r="AO593" s="11"/>
      <c r="AP593" s="11"/>
      <c r="AQ593" s="12"/>
      <c r="AR593" s="9"/>
    </row>
    <row r="594" customFormat="false" ht="15.75" hidden="false" customHeight="true" outlineLevel="0" collapsed="false">
      <c r="B594" s="39"/>
      <c r="C594" s="40"/>
      <c r="Y594" s="11"/>
      <c r="Z594" s="13"/>
      <c r="AA594" s="10"/>
      <c r="AB594" s="11"/>
      <c r="AC594" s="11"/>
      <c r="AD594" s="11"/>
      <c r="AE594" s="12"/>
      <c r="AF594" s="9"/>
      <c r="AK594" s="11"/>
      <c r="AL594" s="13"/>
      <c r="AM594" s="10"/>
      <c r="AN594" s="11"/>
      <c r="AO594" s="11"/>
      <c r="AP594" s="11"/>
      <c r="AQ594" s="12"/>
      <c r="AR594" s="9"/>
    </row>
    <row r="595" customFormat="false" ht="15.75" hidden="false" customHeight="true" outlineLevel="0" collapsed="false">
      <c r="B595" s="39"/>
      <c r="C595" s="40"/>
      <c r="Y595" s="11"/>
      <c r="Z595" s="13"/>
      <c r="AA595" s="10"/>
      <c r="AB595" s="11"/>
      <c r="AC595" s="11"/>
      <c r="AD595" s="11"/>
      <c r="AE595" s="12"/>
      <c r="AF595" s="9"/>
      <c r="AK595" s="11"/>
      <c r="AL595" s="13"/>
      <c r="AM595" s="10"/>
      <c r="AN595" s="11"/>
      <c r="AO595" s="11"/>
      <c r="AP595" s="11"/>
      <c r="AQ595" s="12"/>
      <c r="AR595" s="9"/>
    </row>
    <row r="596" customFormat="false" ht="15.75" hidden="false" customHeight="true" outlineLevel="0" collapsed="false">
      <c r="B596" s="39"/>
      <c r="C596" s="40"/>
      <c r="Y596" s="11"/>
      <c r="Z596" s="13"/>
      <c r="AA596" s="10"/>
      <c r="AB596" s="11"/>
      <c r="AC596" s="11"/>
      <c r="AD596" s="11"/>
      <c r="AE596" s="12"/>
      <c r="AF596" s="9"/>
      <c r="AK596" s="11"/>
      <c r="AL596" s="13"/>
      <c r="AM596" s="10"/>
      <c r="AN596" s="11"/>
      <c r="AO596" s="11"/>
      <c r="AP596" s="11"/>
      <c r="AQ596" s="12"/>
      <c r="AR596" s="9"/>
    </row>
    <row r="597" customFormat="false" ht="15.75" hidden="false" customHeight="true" outlineLevel="0" collapsed="false">
      <c r="B597" s="39"/>
      <c r="C597" s="40"/>
      <c r="Y597" s="11"/>
      <c r="Z597" s="13"/>
      <c r="AA597" s="10"/>
      <c r="AB597" s="11"/>
      <c r="AC597" s="11"/>
      <c r="AD597" s="11"/>
      <c r="AE597" s="12"/>
      <c r="AF597" s="9"/>
      <c r="AK597" s="11"/>
      <c r="AL597" s="13"/>
      <c r="AM597" s="10"/>
      <c r="AN597" s="11"/>
      <c r="AO597" s="11"/>
      <c r="AP597" s="11"/>
      <c r="AQ597" s="12"/>
      <c r="AR597" s="9"/>
    </row>
    <row r="598" customFormat="false" ht="15.75" hidden="false" customHeight="true" outlineLevel="0" collapsed="false">
      <c r="B598" s="39"/>
      <c r="C598" s="40"/>
      <c r="Y598" s="11"/>
      <c r="Z598" s="13"/>
      <c r="AA598" s="10"/>
      <c r="AB598" s="11"/>
      <c r="AC598" s="11"/>
      <c r="AD598" s="11"/>
      <c r="AE598" s="12"/>
      <c r="AF598" s="9"/>
      <c r="AK598" s="11"/>
      <c r="AL598" s="13"/>
      <c r="AM598" s="10"/>
      <c r="AN598" s="11"/>
      <c r="AO598" s="11"/>
      <c r="AP598" s="11"/>
      <c r="AQ598" s="12"/>
      <c r="AR598" s="9"/>
    </row>
    <row r="599" customFormat="false" ht="15.75" hidden="false" customHeight="true" outlineLevel="0" collapsed="false">
      <c r="B599" s="39"/>
      <c r="C599" s="40"/>
      <c r="Y599" s="11"/>
      <c r="Z599" s="13"/>
      <c r="AA599" s="10"/>
      <c r="AB599" s="11"/>
      <c r="AC599" s="11"/>
      <c r="AD599" s="11"/>
      <c r="AE599" s="12"/>
      <c r="AF599" s="9"/>
      <c r="AK599" s="11"/>
      <c r="AL599" s="13"/>
      <c r="AM599" s="10"/>
      <c r="AN599" s="11"/>
      <c r="AO599" s="11"/>
      <c r="AP599" s="11"/>
      <c r="AQ599" s="12"/>
      <c r="AR599" s="9"/>
    </row>
    <row r="600" customFormat="false" ht="15.75" hidden="false" customHeight="true" outlineLevel="0" collapsed="false">
      <c r="B600" s="39"/>
      <c r="C600" s="40"/>
      <c r="Y600" s="11"/>
      <c r="Z600" s="13"/>
      <c r="AA600" s="10"/>
      <c r="AB600" s="11"/>
      <c r="AC600" s="11"/>
      <c r="AD600" s="11"/>
      <c r="AE600" s="12"/>
      <c r="AF600" s="9"/>
      <c r="AK600" s="11"/>
      <c r="AL600" s="13"/>
      <c r="AM600" s="10"/>
      <c r="AN600" s="11"/>
      <c r="AO600" s="11"/>
      <c r="AP600" s="11"/>
      <c r="AQ600" s="12"/>
      <c r="AR600" s="9"/>
    </row>
    <row r="601" customFormat="false" ht="15.75" hidden="false" customHeight="true" outlineLevel="0" collapsed="false">
      <c r="B601" s="39"/>
      <c r="C601" s="40"/>
      <c r="Y601" s="11"/>
      <c r="Z601" s="13"/>
      <c r="AA601" s="10"/>
      <c r="AB601" s="11"/>
      <c r="AC601" s="11"/>
      <c r="AD601" s="11"/>
      <c r="AE601" s="12"/>
      <c r="AF601" s="9"/>
      <c r="AK601" s="11"/>
      <c r="AL601" s="13"/>
      <c r="AM601" s="10"/>
      <c r="AN601" s="11"/>
      <c r="AO601" s="11"/>
      <c r="AP601" s="11"/>
      <c r="AQ601" s="12"/>
      <c r="AR601" s="9"/>
    </row>
    <row r="602" customFormat="false" ht="15.75" hidden="false" customHeight="true" outlineLevel="0" collapsed="false">
      <c r="B602" s="39"/>
      <c r="C602" s="40"/>
      <c r="Y602" s="11"/>
      <c r="Z602" s="13"/>
      <c r="AA602" s="10"/>
      <c r="AB602" s="11"/>
      <c r="AC602" s="11"/>
      <c r="AD602" s="11"/>
      <c r="AE602" s="12"/>
      <c r="AF602" s="9"/>
      <c r="AK602" s="11"/>
      <c r="AL602" s="13"/>
      <c r="AM602" s="10"/>
      <c r="AN602" s="11"/>
      <c r="AO602" s="11"/>
      <c r="AP602" s="11"/>
      <c r="AQ602" s="12"/>
      <c r="AR602" s="9"/>
    </row>
    <row r="603" customFormat="false" ht="15.75" hidden="false" customHeight="true" outlineLevel="0" collapsed="false">
      <c r="B603" s="39"/>
      <c r="C603" s="40"/>
      <c r="Y603" s="11"/>
      <c r="Z603" s="13"/>
      <c r="AA603" s="10"/>
      <c r="AB603" s="11"/>
      <c r="AC603" s="11"/>
      <c r="AD603" s="11"/>
      <c r="AE603" s="12"/>
      <c r="AF603" s="9"/>
      <c r="AK603" s="11"/>
      <c r="AL603" s="13"/>
      <c r="AM603" s="10"/>
      <c r="AN603" s="11"/>
      <c r="AO603" s="11"/>
      <c r="AP603" s="11"/>
      <c r="AQ603" s="12"/>
      <c r="AR603" s="9"/>
    </row>
    <row r="604" customFormat="false" ht="15.75" hidden="false" customHeight="true" outlineLevel="0" collapsed="false">
      <c r="B604" s="39"/>
      <c r="C604" s="40"/>
      <c r="Y604" s="11"/>
      <c r="Z604" s="13"/>
      <c r="AA604" s="10"/>
      <c r="AB604" s="11"/>
      <c r="AC604" s="11"/>
      <c r="AD604" s="11"/>
      <c r="AE604" s="12"/>
      <c r="AF604" s="9"/>
      <c r="AK604" s="11"/>
      <c r="AL604" s="13"/>
      <c r="AM604" s="10"/>
      <c r="AN604" s="11"/>
      <c r="AO604" s="11"/>
      <c r="AP604" s="11"/>
      <c r="AQ604" s="12"/>
      <c r="AR604" s="9"/>
    </row>
    <row r="605" customFormat="false" ht="15.75" hidden="false" customHeight="true" outlineLevel="0" collapsed="false">
      <c r="B605" s="39"/>
      <c r="C605" s="40"/>
      <c r="Y605" s="11"/>
      <c r="Z605" s="13"/>
      <c r="AA605" s="10"/>
      <c r="AB605" s="11"/>
      <c r="AC605" s="11"/>
      <c r="AD605" s="11"/>
      <c r="AE605" s="12"/>
      <c r="AF605" s="9"/>
      <c r="AK605" s="11"/>
      <c r="AL605" s="13"/>
      <c r="AM605" s="10"/>
      <c r="AN605" s="11"/>
      <c r="AO605" s="11"/>
      <c r="AP605" s="11"/>
      <c r="AQ605" s="12"/>
      <c r="AR605" s="9"/>
    </row>
    <row r="606" customFormat="false" ht="15.75" hidden="false" customHeight="true" outlineLevel="0" collapsed="false">
      <c r="B606" s="39"/>
      <c r="C606" s="40"/>
      <c r="Y606" s="11"/>
      <c r="Z606" s="13"/>
      <c r="AA606" s="10"/>
      <c r="AB606" s="11"/>
      <c r="AC606" s="11"/>
      <c r="AD606" s="11"/>
      <c r="AE606" s="12"/>
      <c r="AF606" s="9"/>
      <c r="AK606" s="11"/>
      <c r="AL606" s="13"/>
      <c r="AM606" s="10"/>
      <c r="AN606" s="11"/>
      <c r="AO606" s="11"/>
      <c r="AP606" s="11"/>
      <c r="AQ606" s="12"/>
      <c r="AR606" s="9"/>
    </row>
    <row r="607" customFormat="false" ht="15.75" hidden="false" customHeight="true" outlineLevel="0" collapsed="false">
      <c r="B607" s="39"/>
      <c r="C607" s="40"/>
      <c r="Y607" s="11"/>
      <c r="Z607" s="13"/>
      <c r="AA607" s="10"/>
      <c r="AB607" s="11"/>
      <c r="AC607" s="11"/>
      <c r="AD607" s="11"/>
      <c r="AE607" s="12"/>
      <c r="AF607" s="9"/>
      <c r="AK607" s="11"/>
      <c r="AL607" s="13"/>
      <c r="AM607" s="10"/>
      <c r="AN607" s="11"/>
      <c r="AO607" s="11"/>
      <c r="AP607" s="11"/>
      <c r="AQ607" s="12"/>
      <c r="AR607" s="9"/>
    </row>
    <row r="608" customFormat="false" ht="15.75" hidden="false" customHeight="true" outlineLevel="0" collapsed="false">
      <c r="B608" s="39"/>
      <c r="C608" s="40"/>
      <c r="Y608" s="11"/>
      <c r="Z608" s="13"/>
      <c r="AA608" s="10"/>
      <c r="AB608" s="11"/>
      <c r="AC608" s="11"/>
      <c r="AD608" s="11"/>
      <c r="AE608" s="12"/>
      <c r="AF608" s="9"/>
      <c r="AK608" s="11"/>
      <c r="AL608" s="13"/>
      <c r="AM608" s="10"/>
      <c r="AN608" s="11"/>
      <c r="AO608" s="11"/>
      <c r="AP608" s="11"/>
      <c r="AQ608" s="12"/>
      <c r="AR608" s="9"/>
    </row>
    <row r="609" customFormat="false" ht="15.75" hidden="false" customHeight="true" outlineLevel="0" collapsed="false">
      <c r="B609" s="39"/>
      <c r="C609" s="40"/>
      <c r="Y609" s="11"/>
      <c r="Z609" s="13"/>
      <c r="AA609" s="10"/>
      <c r="AB609" s="11"/>
      <c r="AC609" s="11"/>
      <c r="AD609" s="11"/>
      <c r="AE609" s="12"/>
      <c r="AF609" s="9"/>
      <c r="AK609" s="11"/>
      <c r="AL609" s="13"/>
      <c r="AM609" s="10"/>
      <c r="AN609" s="11"/>
      <c r="AO609" s="11"/>
      <c r="AP609" s="11"/>
      <c r="AQ609" s="12"/>
      <c r="AR609" s="9"/>
    </row>
    <row r="610" customFormat="false" ht="15.75" hidden="false" customHeight="true" outlineLevel="0" collapsed="false">
      <c r="B610" s="39"/>
      <c r="C610" s="40"/>
      <c r="Y610" s="11"/>
      <c r="Z610" s="13"/>
      <c r="AA610" s="10"/>
      <c r="AB610" s="11"/>
      <c r="AC610" s="11"/>
      <c r="AD610" s="11"/>
      <c r="AE610" s="12"/>
      <c r="AF610" s="9"/>
      <c r="AK610" s="11"/>
      <c r="AL610" s="13"/>
      <c r="AM610" s="10"/>
      <c r="AN610" s="11"/>
      <c r="AO610" s="11"/>
      <c r="AP610" s="11"/>
      <c r="AQ610" s="12"/>
      <c r="AR610" s="9"/>
    </row>
    <row r="611" customFormat="false" ht="15.75" hidden="false" customHeight="true" outlineLevel="0" collapsed="false">
      <c r="B611" s="39"/>
      <c r="C611" s="40"/>
      <c r="Y611" s="11"/>
      <c r="Z611" s="13"/>
      <c r="AA611" s="10"/>
      <c r="AB611" s="11"/>
      <c r="AC611" s="11"/>
      <c r="AD611" s="11"/>
      <c r="AE611" s="12"/>
      <c r="AF611" s="9"/>
      <c r="AK611" s="11"/>
      <c r="AL611" s="13"/>
      <c r="AM611" s="10"/>
      <c r="AN611" s="11"/>
      <c r="AO611" s="11"/>
      <c r="AP611" s="11"/>
      <c r="AQ611" s="12"/>
      <c r="AR611" s="9"/>
    </row>
    <row r="612" customFormat="false" ht="15.75" hidden="false" customHeight="true" outlineLevel="0" collapsed="false">
      <c r="B612" s="39"/>
      <c r="C612" s="40"/>
      <c r="Y612" s="11"/>
      <c r="Z612" s="13"/>
      <c r="AA612" s="10"/>
      <c r="AB612" s="11"/>
      <c r="AC612" s="11"/>
      <c r="AD612" s="11"/>
      <c r="AE612" s="12"/>
      <c r="AF612" s="9"/>
      <c r="AK612" s="11"/>
      <c r="AL612" s="13"/>
      <c r="AM612" s="10"/>
      <c r="AN612" s="11"/>
      <c r="AO612" s="11"/>
      <c r="AP612" s="11"/>
      <c r="AQ612" s="12"/>
      <c r="AR612" s="9"/>
    </row>
    <row r="613" customFormat="false" ht="15.75" hidden="false" customHeight="true" outlineLevel="0" collapsed="false">
      <c r="B613" s="39"/>
      <c r="C613" s="40"/>
      <c r="Y613" s="11"/>
      <c r="Z613" s="13"/>
      <c r="AA613" s="10"/>
      <c r="AB613" s="11"/>
      <c r="AC613" s="11"/>
      <c r="AD613" s="11"/>
      <c r="AE613" s="12"/>
      <c r="AF613" s="9"/>
      <c r="AK613" s="11"/>
      <c r="AL613" s="13"/>
      <c r="AM613" s="10"/>
      <c r="AN613" s="11"/>
      <c r="AO613" s="11"/>
      <c r="AP613" s="11"/>
      <c r="AQ613" s="12"/>
      <c r="AR613" s="9"/>
    </row>
    <row r="614" customFormat="false" ht="15.75" hidden="false" customHeight="true" outlineLevel="0" collapsed="false">
      <c r="B614" s="39"/>
      <c r="C614" s="40"/>
      <c r="Y614" s="11"/>
      <c r="Z614" s="13"/>
      <c r="AA614" s="10"/>
      <c r="AB614" s="11"/>
      <c r="AC614" s="11"/>
      <c r="AD614" s="11"/>
      <c r="AE614" s="12"/>
      <c r="AF614" s="9"/>
      <c r="AK614" s="11"/>
      <c r="AL614" s="13"/>
      <c r="AM614" s="10"/>
      <c r="AN614" s="11"/>
      <c r="AO614" s="11"/>
      <c r="AP614" s="11"/>
      <c r="AQ614" s="12"/>
      <c r="AR614" s="9"/>
    </row>
    <row r="615" customFormat="false" ht="15.75" hidden="false" customHeight="true" outlineLevel="0" collapsed="false">
      <c r="B615" s="39"/>
      <c r="C615" s="40"/>
      <c r="Y615" s="11"/>
      <c r="Z615" s="13"/>
      <c r="AA615" s="10"/>
      <c r="AB615" s="11"/>
      <c r="AC615" s="11"/>
      <c r="AD615" s="11"/>
      <c r="AE615" s="12"/>
      <c r="AF615" s="9"/>
      <c r="AK615" s="11"/>
      <c r="AL615" s="13"/>
      <c r="AM615" s="10"/>
      <c r="AN615" s="11"/>
      <c r="AO615" s="11"/>
      <c r="AP615" s="11"/>
      <c r="AQ615" s="12"/>
      <c r="AR615" s="9"/>
    </row>
    <row r="616" customFormat="false" ht="15.75" hidden="false" customHeight="true" outlineLevel="0" collapsed="false">
      <c r="B616" s="39"/>
      <c r="C616" s="40"/>
      <c r="Y616" s="11"/>
      <c r="Z616" s="13"/>
      <c r="AA616" s="10"/>
      <c r="AB616" s="11"/>
      <c r="AC616" s="11"/>
      <c r="AD616" s="11"/>
      <c r="AE616" s="12"/>
      <c r="AF616" s="9"/>
      <c r="AK616" s="11"/>
      <c r="AL616" s="13"/>
      <c r="AM616" s="10"/>
      <c r="AN616" s="11"/>
      <c r="AO616" s="11"/>
      <c r="AP616" s="11"/>
      <c r="AQ616" s="12"/>
      <c r="AR616" s="9"/>
    </row>
    <row r="617" customFormat="false" ht="15.75" hidden="false" customHeight="true" outlineLevel="0" collapsed="false">
      <c r="B617" s="39"/>
      <c r="C617" s="40"/>
      <c r="Y617" s="11"/>
      <c r="Z617" s="13"/>
      <c r="AA617" s="10"/>
      <c r="AB617" s="11"/>
      <c r="AC617" s="11"/>
      <c r="AD617" s="11"/>
      <c r="AE617" s="12"/>
      <c r="AF617" s="9"/>
      <c r="AK617" s="11"/>
      <c r="AL617" s="13"/>
      <c r="AM617" s="10"/>
      <c r="AN617" s="11"/>
      <c r="AO617" s="11"/>
      <c r="AP617" s="11"/>
      <c r="AQ617" s="12"/>
      <c r="AR617" s="9"/>
    </row>
    <row r="618" customFormat="false" ht="15.75" hidden="false" customHeight="true" outlineLevel="0" collapsed="false">
      <c r="B618" s="39"/>
      <c r="C618" s="40"/>
      <c r="Y618" s="11"/>
      <c r="Z618" s="13"/>
      <c r="AA618" s="10"/>
      <c r="AB618" s="11"/>
      <c r="AC618" s="11"/>
      <c r="AD618" s="11"/>
      <c r="AE618" s="12"/>
      <c r="AF618" s="9"/>
      <c r="AK618" s="11"/>
      <c r="AL618" s="13"/>
      <c r="AM618" s="10"/>
      <c r="AN618" s="11"/>
      <c r="AO618" s="11"/>
      <c r="AP618" s="11"/>
      <c r="AQ618" s="12"/>
      <c r="AR618" s="9"/>
    </row>
    <row r="619" customFormat="false" ht="15.75" hidden="false" customHeight="true" outlineLevel="0" collapsed="false">
      <c r="B619" s="39"/>
      <c r="C619" s="40"/>
      <c r="Y619" s="11"/>
      <c r="Z619" s="13"/>
      <c r="AA619" s="10"/>
      <c r="AB619" s="11"/>
      <c r="AC619" s="11"/>
      <c r="AD619" s="11"/>
      <c r="AE619" s="12"/>
      <c r="AF619" s="9"/>
      <c r="AK619" s="11"/>
      <c r="AL619" s="13"/>
      <c r="AM619" s="10"/>
      <c r="AN619" s="11"/>
      <c r="AO619" s="11"/>
      <c r="AP619" s="11"/>
      <c r="AQ619" s="12"/>
      <c r="AR619" s="9"/>
    </row>
    <row r="620" customFormat="false" ht="15.75" hidden="false" customHeight="true" outlineLevel="0" collapsed="false">
      <c r="B620" s="39"/>
      <c r="C620" s="40"/>
      <c r="Y620" s="11"/>
      <c r="Z620" s="13"/>
      <c r="AA620" s="10"/>
      <c r="AB620" s="11"/>
      <c r="AC620" s="11"/>
      <c r="AD620" s="11"/>
      <c r="AE620" s="12"/>
      <c r="AF620" s="9"/>
      <c r="AK620" s="11"/>
      <c r="AL620" s="13"/>
      <c r="AM620" s="10"/>
      <c r="AN620" s="11"/>
      <c r="AO620" s="11"/>
      <c r="AP620" s="11"/>
      <c r="AQ620" s="12"/>
      <c r="AR620" s="9"/>
    </row>
    <row r="621" customFormat="false" ht="15.75" hidden="false" customHeight="true" outlineLevel="0" collapsed="false">
      <c r="B621" s="39"/>
      <c r="C621" s="40"/>
      <c r="Y621" s="11"/>
      <c r="Z621" s="13"/>
      <c r="AA621" s="10"/>
      <c r="AB621" s="11"/>
      <c r="AC621" s="11"/>
      <c r="AD621" s="11"/>
      <c r="AE621" s="12"/>
      <c r="AF621" s="9"/>
      <c r="AK621" s="11"/>
      <c r="AL621" s="13"/>
      <c r="AM621" s="10"/>
      <c r="AN621" s="11"/>
      <c r="AO621" s="11"/>
      <c r="AP621" s="11"/>
      <c r="AQ621" s="12"/>
      <c r="AR621" s="9"/>
    </row>
    <row r="622" customFormat="false" ht="15.75" hidden="false" customHeight="true" outlineLevel="0" collapsed="false">
      <c r="B622" s="39"/>
      <c r="C622" s="40"/>
      <c r="Y622" s="11"/>
      <c r="Z622" s="13"/>
      <c r="AA622" s="10"/>
      <c r="AB622" s="11"/>
      <c r="AC622" s="11"/>
      <c r="AD622" s="11"/>
      <c r="AE622" s="12"/>
      <c r="AF622" s="9"/>
      <c r="AK622" s="11"/>
      <c r="AL622" s="13"/>
      <c r="AM622" s="10"/>
      <c r="AN622" s="11"/>
      <c r="AO622" s="11"/>
      <c r="AP622" s="11"/>
      <c r="AQ622" s="12"/>
      <c r="AR622" s="9"/>
    </row>
    <row r="623" customFormat="false" ht="15.75" hidden="false" customHeight="true" outlineLevel="0" collapsed="false">
      <c r="B623" s="39"/>
      <c r="C623" s="40"/>
      <c r="Y623" s="11"/>
      <c r="Z623" s="13"/>
      <c r="AA623" s="10"/>
      <c r="AB623" s="11"/>
      <c r="AC623" s="11"/>
      <c r="AD623" s="11"/>
      <c r="AE623" s="12"/>
      <c r="AF623" s="9"/>
      <c r="AK623" s="11"/>
      <c r="AL623" s="13"/>
      <c r="AM623" s="10"/>
      <c r="AN623" s="11"/>
      <c r="AO623" s="11"/>
      <c r="AP623" s="11"/>
      <c r="AQ623" s="12"/>
      <c r="AR623" s="9"/>
    </row>
    <row r="624" customFormat="false" ht="15.75" hidden="false" customHeight="true" outlineLevel="0" collapsed="false">
      <c r="B624" s="39"/>
      <c r="C624" s="40"/>
      <c r="Y624" s="11"/>
      <c r="Z624" s="13"/>
      <c r="AA624" s="10"/>
      <c r="AB624" s="11"/>
      <c r="AC624" s="11"/>
      <c r="AD624" s="11"/>
      <c r="AE624" s="12"/>
      <c r="AF624" s="9"/>
      <c r="AK624" s="11"/>
      <c r="AL624" s="13"/>
      <c r="AM624" s="10"/>
      <c r="AN624" s="11"/>
      <c r="AO624" s="11"/>
      <c r="AP624" s="11"/>
      <c r="AQ624" s="12"/>
      <c r="AR624" s="9"/>
    </row>
    <row r="625" customFormat="false" ht="15.75" hidden="false" customHeight="true" outlineLevel="0" collapsed="false">
      <c r="B625" s="39"/>
      <c r="C625" s="40"/>
      <c r="Y625" s="11"/>
      <c r="Z625" s="13"/>
      <c r="AA625" s="10"/>
      <c r="AB625" s="11"/>
      <c r="AC625" s="11"/>
      <c r="AD625" s="11"/>
      <c r="AE625" s="12"/>
      <c r="AF625" s="9"/>
      <c r="AK625" s="11"/>
      <c r="AL625" s="13"/>
      <c r="AM625" s="10"/>
      <c r="AN625" s="11"/>
      <c r="AO625" s="11"/>
      <c r="AP625" s="11"/>
      <c r="AQ625" s="12"/>
      <c r="AR625" s="9"/>
    </row>
    <row r="626" customFormat="false" ht="15.75" hidden="false" customHeight="true" outlineLevel="0" collapsed="false">
      <c r="B626" s="39"/>
      <c r="C626" s="40"/>
      <c r="Y626" s="11"/>
      <c r="Z626" s="13"/>
      <c r="AA626" s="10"/>
      <c r="AB626" s="11"/>
      <c r="AC626" s="11"/>
      <c r="AD626" s="11"/>
      <c r="AE626" s="12"/>
      <c r="AF626" s="9"/>
      <c r="AK626" s="11"/>
      <c r="AL626" s="13"/>
      <c r="AM626" s="10"/>
      <c r="AN626" s="11"/>
      <c r="AO626" s="11"/>
      <c r="AP626" s="11"/>
      <c r="AQ626" s="12"/>
      <c r="AR626" s="9"/>
    </row>
    <row r="627" customFormat="false" ht="15.75" hidden="false" customHeight="true" outlineLevel="0" collapsed="false">
      <c r="B627" s="39"/>
      <c r="C627" s="40"/>
      <c r="Y627" s="11"/>
      <c r="Z627" s="13"/>
      <c r="AA627" s="10"/>
      <c r="AB627" s="11"/>
      <c r="AC627" s="11"/>
      <c r="AD627" s="11"/>
      <c r="AE627" s="12"/>
      <c r="AF627" s="9"/>
      <c r="AK627" s="11"/>
      <c r="AL627" s="13"/>
      <c r="AM627" s="10"/>
      <c r="AN627" s="11"/>
      <c r="AO627" s="11"/>
      <c r="AP627" s="11"/>
      <c r="AQ627" s="12"/>
      <c r="AR627" s="9"/>
    </row>
    <row r="628" customFormat="false" ht="15.75" hidden="false" customHeight="true" outlineLevel="0" collapsed="false">
      <c r="B628" s="39"/>
      <c r="C628" s="40"/>
      <c r="Y628" s="11"/>
      <c r="Z628" s="13"/>
      <c r="AA628" s="10"/>
      <c r="AB628" s="11"/>
      <c r="AC628" s="11"/>
      <c r="AD628" s="11"/>
      <c r="AE628" s="12"/>
      <c r="AF628" s="9"/>
      <c r="AK628" s="11"/>
      <c r="AL628" s="13"/>
      <c r="AM628" s="10"/>
      <c r="AN628" s="11"/>
      <c r="AO628" s="11"/>
      <c r="AP628" s="11"/>
      <c r="AQ628" s="12"/>
      <c r="AR628" s="9"/>
    </row>
    <row r="629" customFormat="false" ht="15.75" hidden="false" customHeight="true" outlineLevel="0" collapsed="false">
      <c r="B629" s="39"/>
      <c r="C629" s="40"/>
      <c r="Y629" s="11"/>
      <c r="Z629" s="13"/>
      <c r="AA629" s="10"/>
      <c r="AB629" s="11"/>
      <c r="AC629" s="11"/>
      <c r="AD629" s="11"/>
      <c r="AE629" s="12"/>
      <c r="AF629" s="9"/>
      <c r="AK629" s="11"/>
      <c r="AL629" s="13"/>
      <c r="AM629" s="10"/>
      <c r="AN629" s="11"/>
      <c r="AO629" s="11"/>
      <c r="AP629" s="11"/>
      <c r="AQ629" s="12"/>
      <c r="AR629" s="9"/>
    </row>
    <row r="630" customFormat="false" ht="15.75" hidden="false" customHeight="true" outlineLevel="0" collapsed="false">
      <c r="B630" s="39"/>
      <c r="C630" s="40"/>
      <c r="Y630" s="11"/>
      <c r="Z630" s="13"/>
      <c r="AA630" s="10"/>
      <c r="AB630" s="11"/>
      <c r="AC630" s="11"/>
      <c r="AD630" s="11"/>
      <c r="AE630" s="12"/>
      <c r="AF630" s="9"/>
      <c r="AK630" s="11"/>
      <c r="AL630" s="13"/>
      <c r="AM630" s="10"/>
      <c r="AN630" s="11"/>
      <c r="AO630" s="11"/>
      <c r="AP630" s="11"/>
      <c r="AQ630" s="12"/>
      <c r="AR630" s="9"/>
    </row>
    <row r="631" customFormat="false" ht="15.75" hidden="false" customHeight="true" outlineLevel="0" collapsed="false">
      <c r="B631" s="39"/>
      <c r="C631" s="40"/>
      <c r="Y631" s="11"/>
      <c r="Z631" s="13"/>
      <c r="AA631" s="10"/>
      <c r="AB631" s="11"/>
      <c r="AC631" s="11"/>
      <c r="AD631" s="11"/>
      <c r="AE631" s="12"/>
      <c r="AF631" s="9"/>
      <c r="AK631" s="11"/>
      <c r="AL631" s="13"/>
      <c r="AM631" s="10"/>
      <c r="AN631" s="11"/>
      <c r="AO631" s="11"/>
      <c r="AP631" s="11"/>
      <c r="AQ631" s="12"/>
      <c r="AR631" s="9"/>
    </row>
    <row r="632" customFormat="false" ht="15.75" hidden="false" customHeight="true" outlineLevel="0" collapsed="false">
      <c r="B632" s="39"/>
      <c r="C632" s="40"/>
      <c r="Y632" s="11"/>
      <c r="Z632" s="13"/>
      <c r="AA632" s="10"/>
      <c r="AB632" s="11"/>
      <c r="AC632" s="11"/>
      <c r="AD632" s="11"/>
      <c r="AE632" s="12"/>
      <c r="AF632" s="9"/>
      <c r="AK632" s="11"/>
      <c r="AL632" s="13"/>
      <c r="AM632" s="10"/>
      <c r="AN632" s="11"/>
      <c r="AO632" s="11"/>
      <c r="AP632" s="11"/>
      <c r="AQ632" s="12"/>
      <c r="AR632" s="9"/>
    </row>
    <row r="633" customFormat="false" ht="15.75" hidden="false" customHeight="true" outlineLevel="0" collapsed="false">
      <c r="B633" s="39"/>
      <c r="C633" s="40"/>
      <c r="Y633" s="11"/>
      <c r="Z633" s="13"/>
      <c r="AA633" s="10"/>
      <c r="AB633" s="11"/>
      <c r="AC633" s="11"/>
      <c r="AD633" s="11"/>
      <c r="AE633" s="12"/>
      <c r="AF633" s="9"/>
      <c r="AK633" s="11"/>
      <c r="AL633" s="13"/>
      <c r="AM633" s="10"/>
      <c r="AN633" s="11"/>
      <c r="AO633" s="11"/>
      <c r="AP633" s="11"/>
      <c r="AQ633" s="12"/>
      <c r="AR633" s="9"/>
    </row>
    <row r="634" customFormat="false" ht="15.75" hidden="false" customHeight="true" outlineLevel="0" collapsed="false">
      <c r="B634" s="39"/>
      <c r="C634" s="40"/>
      <c r="Y634" s="11"/>
      <c r="Z634" s="13"/>
      <c r="AA634" s="10"/>
      <c r="AB634" s="11"/>
      <c r="AC634" s="11"/>
      <c r="AD634" s="11"/>
      <c r="AE634" s="12"/>
      <c r="AF634" s="9"/>
      <c r="AK634" s="11"/>
      <c r="AL634" s="13"/>
      <c r="AM634" s="10"/>
      <c r="AN634" s="11"/>
      <c r="AO634" s="11"/>
      <c r="AP634" s="11"/>
      <c r="AQ634" s="12"/>
      <c r="AR634" s="9"/>
    </row>
    <row r="635" customFormat="false" ht="15.75" hidden="false" customHeight="true" outlineLevel="0" collapsed="false">
      <c r="B635" s="39"/>
      <c r="C635" s="40"/>
      <c r="Y635" s="11"/>
      <c r="Z635" s="13"/>
      <c r="AA635" s="10"/>
      <c r="AB635" s="11"/>
      <c r="AC635" s="11"/>
      <c r="AD635" s="11"/>
      <c r="AE635" s="12"/>
      <c r="AF635" s="9"/>
      <c r="AK635" s="11"/>
      <c r="AL635" s="13"/>
      <c r="AM635" s="10"/>
      <c r="AN635" s="11"/>
      <c r="AO635" s="11"/>
      <c r="AP635" s="11"/>
      <c r="AQ635" s="12"/>
      <c r="AR635" s="9"/>
    </row>
    <row r="636" customFormat="false" ht="15.75" hidden="false" customHeight="true" outlineLevel="0" collapsed="false">
      <c r="B636" s="39"/>
      <c r="C636" s="40"/>
      <c r="Y636" s="11"/>
      <c r="Z636" s="13"/>
      <c r="AA636" s="10"/>
      <c r="AB636" s="11"/>
      <c r="AC636" s="11"/>
      <c r="AD636" s="11"/>
      <c r="AE636" s="12"/>
      <c r="AF636" s="9"/>
      <c r="AK636" s="11"/>
      <c r="AL636" s="13"/>
      <c r="AM636" s="10"/>
      <c r="AN636" s="11"/>
      <c r="AO636" s="11"/>
      <c r="AP636" s="11"/>
      <c r="AQ636" s="12"/>
      <c r="AR636" s="9"/>
    </row>
    <row r="637" customFormat="false" ht="15.75" hidden="false" customHeight="true" outlineLevel="0" collapsed="false">
      <c r="B637" s="39"/>
      <c r="C637" s="40"/>
      <c r="Y637" s="11"/>
      <c r="Z637" s="13"/>
      <c r="AA637" s="10"/>
      <c r="AB637" s="11"/>
      <c r="AC637" s="11"/>
      <c r="AD637" s="11"/>
      <c r="AE637" s="12"/>
      <c r="AF637" s="9"/>
      <c r="AK637" s="11"/>
      <c r="AL637" s="13"/>
      <c r="AM637" s="10"/>
      <c r="AN637" s="11"/>
      <c r="AO637" s="11"/>
      <c r="AP637" s="11"/>
      <c r="AQ637" s="12"/>
      <c r="AR637" s="9"/>
    </row>
    <row r="638" customFormat="false" ht="15.75" hidden="false" customHeight="true" outlineLevel="0" collapsed="false">
      <c r="B638" s="39"/>
      <c r="C638" s="40"/>
      <c r="Y638" s="11"/>
      <c r="Z638" s="13"/>
      <c r="AA638" s="10"/>
      <c r="AB638" s="11"/>
      <c r="AC638" s="11"/>
      <c r="AD638" s="11"/>
      <c r="AE638" s="12"/>
      <c r="AF638" s="9"/>
      <c r="AK638" s="11"/>
      <c r="AL638" s="13"/>
      <c r="AM638" s="10"/>
      <c r="AN638" s="11"/>
      <c r="AO638" s="11"/>
      <c r="AP638" s="11"/>
      <c r="AQ638" s="12"/>
      <c r="AR638" s="9"/>
    </row>
    <row r="639" customFormat="false" ht="15.75" hidden="false" customHeight="true" outlineLevel="0" collapsed="false">
      <c r="B639" s="39"/>
      <c r="C639" s="40"/>
      <c r="Y639" s="11"/>
      <c r="Z639" s="13"/>
      <c r="AA639" s="10"/>
      <c r="AB639" s="11"/>
      <c r="AC639" s="11"/>
      <c r="AD639" s="11"/>
      <c r="AE639" s="12"/>
      <c r="AF639" s="9"/>
      <c r="AK639" s="11"/>
      <c r="AL639" s="13"/>
      <c r="AM639" s="10"/>
      <c r="AN639" s="11"/>
      <c r="AO639" s="11"/>
      <c r="AP639" s="11"/>
      <c r="AQ639" s="12"/>
      <c r="AR639" s="9"/>
    </row>
    <row r="640" customFormat="false" ht="15.75" hidden="false" customHeight="true" outlineLevel="0" collapsed="false">
      <c r="B640" s="39"/>
      <c r="C640" s="40"/>
      <c r="Y640" s="11"/>
      <c r="Z640" s="13"/>
      <c r="AA640" s="10"/>
      <c r="AB640" s="11"/>
      <c r="AC640" s="11"/>
      <c r="AD640" s="11"/>
      <c r="AE640" s="12"/>
      <c r="AF640" s="9"/>
      <c r="AK640" s="11"/>
      <c r="AL640" s="13"/>
      <c r="AM640" s="10"/>
      <c r="AN640" s="11"/>
      <c r="AO640" s="11"/>
      <c r="AP640" s="11"/>
      <c r="AQ640" s="12"/>
      <c r="AR640" s="9"/>
    </row>
    <row r="641" customFormat="false" ht="15.75" hidden="false" customHeight="true" outlineLevel="0" collapsed="false">
      <c r="B641" s="39"/>
      <c r="C641" s="40"/>
      <c r="Y641" s="11"/>
      <c r="Z641" s="13"/>
      <c r="AA641" s="10"/>
      <c r="AB641" s="11"/>
      <c r="AC641" s="11"/>
      <c r="AD641" s="11"/>
      <c r="AE641" s="12"/>
      <c r="AF641" s="9"/>
      <c r="AK641" s="11"/>
      <c r="AL641" s="13"/>
      <c r="AM641" s="10"/>
      <c r="AN641" s="11"/>
      <c r="AO641" s="11"/>
      <c r="AP641" s="11"/>
      <c r="AQ641" s="12"/>
      <c r="AR641" s="9"/>
    </row>
    <row r="642" customFormat="false" ht="15.75" hidden="false" customHeight="true" outlineLevel="0" collapsed="false">
      <c r="B642" s="39"/>
      <c r="C642" s="40"/>
      <c r="Y642" s="11"/>
      <c r="Z642" s="13"/>
      <c r="AA642" s="10"/>
      <c r="AB642" s="11"/>
      <c r="AC642" s="11"/>
      <c r="AD642" s="11"/>
      <c r="AE642" s="12"/>
      <c r="AF642" s="9"/>
      <c r="AK642" s="11"/>
      <c r="AL642" s="13"/>
      <c r="AM642" s="10"/>
      <c r="AN642" s="11"/>
      <c r="AO642" s="11"/>
      <c r="AP642" s="11"/>
      <c r="AQ642" s="12"/>
      <c r="AR642" s="9"/>
    </row>
    <row r="643" customFormat="false" ht="15.75" hidden="false" customHeight="true" outlineLevel="0" collapsed="false">
      <c r="B643" s="39"/>
      <c r="C643" s="40"/>
      <c r="Y643" s="11"/>
      <c r="Z643" s="13"/>
      <c r="AA643" s="10"/>
      <c r="AB643" s="11"/>
      <c r="AC643" s="11"/>
      <c r="AD643" s="11"/>
      <c r="AE643" s="12"/>
      <c r="AF643" s="9"/>
      <c r="AK643" s="11"/>
      <c r="AL643" s="13"/>
      <c r="AM643" s="10"/>
      <c r="AN643" s="11"/>
      <c r="AO643" s="11"/>
      <c r="AP643" s="11"/>
      <c r="AQ643" s="12"/>
      <c r="AR643" s="9"/>
    </row>
    <row r="644" customFormat="false" ht="15.75" hidden="false" customHeight="true" outlineLevel="0" collapsed="false">
      <c r="B644" s="39"/>
      <c r="C644" s="40"/>
      <c r="G644" s="5"/>
      <c r="Y644" s="11"/>
      <c r="Z644" s="13"/>
      <c r="AA644" s="10"/>
      <c r="AB644" s="11"/>
      <c r="AC644" s="11"/>
      <c r="AD644" s="11"/>
      <c r="AE644" s="12"/>
      <c r="AF644" s="9"/>
      <c r="AK644" s="11"/>
      <c r="AL644" s="13"/>
      <c r="AM644" s="10"/>
      <c r="AN644" s="11"/>
      <c r="AO644" s="11"/>
      <c r="AP644" s="11"/>
      <c r="AQ644" s="12"/>
      <c r="AR644" s="9"/>
    </row>
    <row r="645" customFormat="false" ht="15.75" hidden="false" customHeight="true" outlineLevel="0" collapsed="false">
      <c r="B645" s="39"/>
      <c r="C645" s="40"/>
      <c r="G645" s="5"/>
      <c r="Y645" s="11"/>
      <c r="Z645" s="13"/>
      <c r="AA645" s="10"/>
      <c r="AB645" s="11"/>
      <c r="AC645" s="11"/>
      <c r="AD645" s="11"/>
      <c r="AE645" s="12"/>
      <c r="AF645" s="9"/>
      <c r="AK645" s="11"/>
      <c r="AL645" s="13"/>
      <c r="AM645" s="10"/>
      <c r="AN645" s="11"/>
      <c r="AO645" s="11"/>
      <c r="AP645" s="11"/>
      <c r="AQ645" s="12"/>
      <c r="AR645" s="9"/>
    </row>
    <row r="646" customFormat="false" ht="15.75" hidden="false" customHeight="true" outlineLevel="0" collapsed="false">
      <c r="B646" s="39"/>
      <c r="C646" s="40"/>
      <c r="G646" s="5"/>
      <c r="Y646" s="11"/>
      <c r="Z646" s="13"/>
      <c r="AA646" s="10"/>
      <c r="AB646" s="11"/>
      <c r="AC646" s="11"/>
      <c r="AD646" s="11"/>
      <c r="AE646" s="12"/>
      <c r="AF646" s="9"/>
      <c r="AK646" s="11"/>
      <c r="AL646" s="13"/>
      <c r="AM646" s="10"/>
      <c r="AN646" s="11"/>
      <c r="AO646" s="11"/>
      <c r="AP646" s="11"/>
      <c r="AQ646" s="12"/>
      <c r="AR646" s="9"/>
    </row>
    <row r="647" customFormat="false" ht="15.75" hidden="false" customHeight="true" outlineLevel="0" collapsed="false">
      <c r="B647" s="39"/>
      <c r="C647" s="40"/>
      <c r="G647" s="5"/>
      <c r="Y647" s="11"/>
      <c r="Z647" s="13"/>
      <c r="AA647" s="10"/>
      <c r="AB647" s="11"/>
      <c r="AC647" s="11"/>
      <c r="AD647" s="11"/>
      <c r="AE647" s="12"/>
      <c r="AF647" s="9"/>
      <c r="AK647" s="11"/>
      <c r="AL647" s="13"/>
      <c r="AM647" s="10"/>
      <c r="AN647" s="11"/>
      <c r="AO647" s="11"/>
      <c r="AP647" s="11"/>
      <c r="AQ647" s="12"/>
      <c r="AR647" s="9"/>
    </row>
    <row r="648" customFormat="false" ht="15.75" hidden="false" customHeight="true" outlineLevel="0" collapsed="false">
      <c r="B648" s="39"/>
      <c r="C648" s="40"/>
      <c r="G648" s="5"/>
      <c r="Y648" s="11"/>
      <c r="Z648" s="13"/>
      <c r="AA648" s="10"/>
      <c r="AB648" s="11"/>
      <c r="AC648" s="11"/>
      <c r="AD648" s="11"/>
      <c r="AE648" s="12"/>
      <c r="AF648" s="9"/>
      <c r="AK648" s="11"/>
      <c r="AL648" s="13"/>
      <c r="AM648" s="10"/>
      <c r="AN648" s="11"/>
      <c r="AO648" s="11"/>
      <c r="AP648" s="11"/>
      <c r="AQ648" s="12"/>
      <c r="AR648" s="9"/>
    </row>
    <row r="649" customFormat="false" ht="15.75" hidden="false" customHeight="true" outlineLevel="0" collapsed="false">
      <c r="B649" s="39"/>
      <c r="C649" s="40"/>
      <c r="G649" s="5"/>
      <c r="Y649" s="11"/>
      <c r="Z649" s="13"/>
      <c r="AA649" s="10"/>
      <c r="AB649" s="11"/>
      <c r="AC649" s="11"/>
      <c r="AD649" s="11"/>
      <c r="AE649" s="12"/>
      <c r="AF649" s="9"/>
      <c r="AK649" s="11"/>
      <c r="AL649" s="13"/>
      <c r="AM649" s="10"/>
      <c r="AN649" s="11"/>
      <c r="AO649" s="11"/>
      <c r="AP649" s="11"/>
      <c r="AQ649" s="12"/>
      <c r="AR649" s="9"/>
    </row>
    <row r="650" customFormat="false" ht="15.75" hidden="false" customHeight="true" outlineLevel="0" collapsed="false">
      <c r="B650" s="39"/>
      <c r="C650" s="40"/>
      <c r="Y650" s="11"/>
      <c r="Z650" s="13"/>
      <c r="AA650" s="10"/>
      <c r="AB650" s="11"/>
      <c r="AC650" s="11"/>
      <c r="AD650" s="11"/>
      <c r="AE650" s="12"/>
      <c r="AF650" s="9"/>
      <c r="AK650" s="11"/>
      <c r="AL650" s="13"/>
      <c r="AM650" s="10"/>
      <c r="AN650" s="11"/>
      <c r="AO650" s="11"/>
      <c r="AP650" s="11"/>
      <c r="AQ650" s="12"/>
      <c r="AR650" s="9"/>
    </row>
    <row r="651" customFormat="false" ht="15.75" hidden="false" customHeight="true" outlineLevel="0" collapsed="false">
      <c r="B651" s="39"/>
      <c r="C651" s="40"/>
      <c r="Y651" s="11"/>
      <c r="Z651" s="13"/>
      <c r="AA651" s="10"/>
      <c r="AB651" s="11"/>
      <c r="AC651" s="11"/>
      <c r="AD651" s="11"/>
      <c r="AE651" s="12"/>
      <c r="AF651" s="9"/>
      <c r="AK651" s="11"/>
      <c r="AL651" s="13"/>
      <c r="AM651" s="10"/>
      <c r="AN651" s="11"/>
      <c r="AO651" s="11"/>
      <c r="AP651" s="11"/>
      <c r="AQ651" s="12"/>
      <c r="AR651" s="9"/>
    </row>
    <row r="652" customFormat="false" ht="15.75" hidden="false" customHeight="true" outlineLevel="0" collapsed="false">
      <c r="B652" s="39"/>
      <c r="C652" s="40"/>
      <c r="Y652" s="11"/>
      <c r="Z652" s="13"/>
      <c r="AA652" s="10"/>
      <c r="AB652" s="11"/>
      <c r="AC652" s="11"/>
      <c r="AD652" s="11"/>
      <c r="AE652" s="12"/>
      <c r="AF652" s="9"/>
      <c r="AK652" s="11"/>
      <c r="AL652" s="13"/>
      <c r="AM652" s="10"/>
      <c r="AN652" s="11"/>
      <c r="AO652" s="11"/>
      <c r="AP652" s="11"/>
      <c r="AQ652" s="12"/>
      <c r="AR652" s="9"/>
    </row>
    <row r="653" customFormat="false" ht="15.75" hidden="false" customHeight="true" outlineLevel="0" collapsed="false">
      <c r="B653" s="39"/>
      <c r="C653" s="40"/>
      <c r="Y653" s="11"/>
      <c r="Z653" s="13"/>
      <c r="AA653" s="10"/>
      <c r="AB653" s="11"/>
      <c r="AC653" s="11"/>
      <c r="AD653" s="11"/>
      <c r="AE653" s="12"/>
      <c r="AF653" s="9"/>
      <c r="AK653" s="11"/>
      <c r="AL653" s="13"/>
      <c r="AM653" s="10"/>
      <c r="AN653" s="11"/>
      <c r="AO653" s="11"/>
      <c r="AP653" s="11"/>
      <c r="AQ653" s="12"/>
      <c r="AR653" s="9"/>
    </row>
    <row r="654" customFormat="false" ht="15.75" hidden="false" customHeight="true" outlineLevel="0" collapsed="false">
      <c r="B654" s="39"/>
      <c r="C654" s="40"/>
      <c r="Y654" s="11"/>
      <c r="Z654" s="13"/>
      <c r="AA654" s="10"/>
      <c r="AB654" s="11"/>
      <c r="AC654" s="11"/>
      <c r="AD654" s="11"/>
      <c r="AE654" s="12"/>
      <c r="AF654" s="9"/>
      <c r="AK654" s="11"/>
      <c r="AL654" s="13"/>
      <c r="AM654" s="10"/>
      <c r="AN654" s="11"/>
      <c r="AO654" s="11"/>
      <c r="AP654" s="11"/>
      <c r="AQ654" s="12"/>
      <c r="AR654" s="9"/>
    </row>
    <row r="655" customFormat="false" ht="15.75" hidden="false" customHeight="true" outlineLevel="0" collapsed="false">
      <c r="B655" s="39"/>
      <c r="C655" s="40"/>
      <c r="Y655" s="11"/>
      <c r="Z655" s="13"/>
      <c r="AA655" s="10"/>
      <c r="AB655" s="11"/>
      <c r="AC655" s="11"/>
      <c r="AD655" s="11"/>
      <c r="AE655" s="12"/>
      <c r="AF655" s="9"/>
      <c r="AK655" s="11"/>
      <c r="AL655" s="13"/>
      <c r="AM655" s="10"/>
      <c r="AN655" s="11"/>
      <c r="AO655" s="11"/>
      <c r="AP655" s="11"/>
      <c r="AQ655" s="12"/>
      <c r="AR655" s="9"/>
    </row>
    <row r="656" customFormat="false" ht="15.75" hidden="false" customHeight="true" outlineLevel="0" collapsed="false">
      <c r="B656" s="39"/>
      <c r="C656" s="40"/>
      <c r="Y656" s="11"/>
      <c r="Z656" s="13"/>
      <c r="AA656" s="10"/>
      <c r="AB656" s="11"/>
      <c r="AC656" s="11"/>
      <c r="AD656" s="11"/>
      <c r="AE656" s="12"/>
      <c r="AF656" s="9"/>
      <c r="AK656" s="11"/>
      <c r="AL656" s="13"/>
      <c r="AM656" s="10"/>
      <c r="AN656" s="11"/>
      <c r="AO656" s="11"/>
      <c r="AP656" s="11"/>
      <c r="AQ656" s="12"/>
      <c r="AR656" s="9"/>
    </row>
    <row r="657" customFormat="false" ht="15.75" hidden="false" customHeight="true" outlineLevel="0" collapsed="false">
      <c r="B657" s="39"/>
      <c r="C657" s="40"/>
      <c r="Y657" s="11"/>
      <c r="Z657" s="13"/>
      <c r="AA657" s="10"/>
      <c r="AB657" s="11"/>
      <c r="AC657" s="11"/>
      <c r="AD657" s="11"/>
      <c r="AE657" s="12"/>
      <c r="AF657" s="9"/>
      <c r="AK657" s="11"/>
      <c r="AL657" s="13"/>
      <c r="AM657" s="10"/>
      <c r="AN657" s="11"/>
      <c r="AO657" s="11"/>
      <c r="AP657" s="11"/>
      <c r="AQ657" s="12"/>
      <c r="AR657" s="9"/>
    </row>
    <row r="658" customFormat="false" ht="15.75" hidden="false" customHeight="true" outlineLevel="0" collapsed="false">
      <c r="B658" s="39"/>
      <c r="C658" s="40"/>
      <c r="Y658" s="11"/>
      <c r="Z658" s="13"/>
      <c r="AA658" s="10"/>
      <c r="AB658" s="11"/>
      <c r="AC658" s="11"/>
      <c r="AD658" s="11"/>
      <c r="AE658" s="12"/>
      <c r="AF658" s="9"/>
      <c r="AK658" s="11"/>
      <c r="AL658" s="13"/>
      <c r="AM658" s="10"/>
      <c r="AN658" s="11"/>
      <c r="AO658" s="11"/>
      <c r="AP658" s="11"/>
      <c r="AQ658" s="12"/>
      <c r="AR658" s="9"/>
    </row>
    <row r="659" customFormat="false" ht="15.75" hidden="false" customHeight="true" outlineLevel="0" collapsed="false">
      <c r="B659" s="39"/>
      <c r="C659" s="40"/>
      <c r="Y659" s="11"/>
      <c r="Z659" s="13"/>
      <c r="AA659" s="10"/>
      <c r="AB659" s="11"/>
      <c r="AC659" s="11"/>
      <c r="AD659" s="11"/>
      <c r="AE659" s="12"/>
      <c r="AF659" s="9"/>
      <c r="AK659" s="11"/>
      <c r="AL659" s="13"/>
      <c r="AM659" s="10"/>
      <c r="AN659" s="11"/>
      <c r="AO659" s="11"/>
      <c r="AP659" s="11"/>
      <c r="AQ659" s="12"/>
      <c r="AR659" s="9"/>
    </row>
    <row r="660" customFormat="false" ht="15.75" hidden="false" customHeight="true" outlineLevel="0" collapsed="false">
      <c r="B660" s="39"/>
      <c r="C660" s="40"/>
      <c r="Y660" s="11"/>
      <c r="Z660" s="13"/>
      <c r="AA660" s="10"/>
      <c r="AB660" s="11"/>
      <c r="AC660" s="11"/>
      <c r="AD660" s="11"/>
      <c r="AE660" s="12"/>
      <c r="AF660" s="9"/>
      <c r="AK660" s="11"/>
      <c r="AL660" s="13"/>
      <c r="AM660" s="10"/>
      <c r="AN660" s="11"/>
      <c r="AO660" s="11"/>
      <c r="AP660" s="11"/>
      <c r="AQ660" s="12"/>
      <c r="AR660" s="9"/>
    </row>
    <row r="661" customFormat="false" ht="15.75" hidden="false" customHeight="true" outlineLevel="0" collapsed="false">
      <c r="B661" s="39"/>
      <c r="C661" s="40"/>
      <c r="Y661" s="11"/>
      <c r="Z661" s="13"/>
      <c r="AA661" s="10"/>
      <c r="AB661" s="11"/>
      <c r="AC661" s="11"/>
      <c r="AD661" s="11"/>
      <c r="AE661" s="12"/>
      <c r="AF661" s="9"/>
      <c r="AK661" s="11"/>
      <c r="AL661" s="13"/>
      <c r="AM661" s="10"/>
      <c r="AN661" s="11"/>
      <c r="AO661" s="11"/>
      <c r="AP661" s="11"/>
      <c r="AQ661" s="12"/>
      <c r="AR661" s="9"/>
    </row>
    <row r="662" customFormat="false" ht="15.75" hidden="false" customHeight="true" outlineLevel="0" collapsed="false">
      <c r="B662" s="39"/>
      <c r="C662" s="40"/>
      <c r="Y662" s="11"/>
      <c r="Z662" s="13"/>
      <c r="AA662" s="10"/>
      <c r="AB662" s="11"/>
      <c r="AC662" s="11"/>
      <c r="AD662" s="11"/>
      <c r="AE662" s="12"/>
      <c r="AF662" s="9"/>
      <c r="AK662" s="11"/>
      <c r="AL662" s="13"/>
      <c r="AM662" s="10"/>
      <c r="AN662" s="11"/>
      <c r="AO662" s="11"/>
      <c r="AP662" s="11"/>
      <c r="AQ662" s="12"/>
      <c r="AR662" s="9"/>
    </row>
    <row r="663" customFormat="false" ht="15.75" hidden="false" customHeight="true" outlineLevel="0" collapsed="false">
      <c r="B663" s="39"/>
      <c r="C663" s="40"/>
      <c r="Y663" s="11"/>
      <c r="Z663" s="13"/>
      <c r="AA663" s="10"/>
      <c r="AB663" s="11"/>
      <c r="AC663" s="11"/>
      <c r="AD663" s="11"/>
      <c r="AE663" s="12"/>
      <c r="AF663" s="9"/>
      <c r="AK663" s="11"/>
      <c r="AL663" s="13"/>
      <c r="AM663" s="10"/>
      <c r="AN663" s="11"/>
      <c r="AO663" s="11"/>
      <c r="AP663" s="11"/>
      <c r="AQ663" s="12"/>
      <c r="AR663" s="9"/>
    </row>
    <row r="664" customFormat="false" ht="15.75" hidden="false" customHeight="true" outlineLevel="0" collapsed="false">
      <c r="B664" s="39"/>
      <c r="C664" s="40"/>
      <c r="Y664" s="11"/>
      <c r="Z664" s="13"/>
      <c r="AA664" s="10"/>
      <c r="AB664" s="11"/>
      <c r="AC664" s="11"/>
      <c r="AD664" s="11"/>
      <c r="AE664" s="12"/>
      <c r="AF664" s="9"/>
      <c r="AK664" s="11"/>
      <c r="AL664" s="13"/>
      <c r="AM664" s="10"/>
      <c r="AN664" s="11"/>
      <c r="AO664" s="11"/>
      <c r="AP664" s="11"/>
      <c r="AQ664" s="12"/>
      <c r="AR664" s="9"/>
    </row>
    <row r="665" customFormat="false" ht="15.75" hidden="false" customHeight="true" outlineLevel="0" collapsed="false">
      <c r="B665" s="39"/>
      <c r="C665" s="40"/>
      <c r="Y665" s="11"/>
      <c r="Z665" s="13"/>
      <c r="AA665" s="10"/>
      <c r="AB665" s="11"/>
      <c r="AC665" s="11"/>
      <c r="AD665" s="11"/>
      <c r="AE665" s="12"/>
      <c r="AF665" s="9"/>
      <c r="AK665" s="11"/>
      <c r="AL665" s="13"/>
      <c r="AM665" s="10"/>
      <c r="AN665" s="11"/>
      <c r="AO665" s="11"/>
      <c r="AP665" s="11"/>
      <c r="AQ665" s="12"/>
      <c r="AR665" s="9"/>
    </row>
    <row r="666" customFormat="false" ht="15.75" hidden="false" customHeight="true" outlineLevel="0" collapsed="false">
      <c r="B666" s="39"/>
      <c r="C666" s="40"/>
      <c r="Y666" s="11"/>
      <c r="Z666" s="13"/>
      <c r="AA666" s="10"/>
      <c r="AB666" s="11"/>
      <c r="AC666" s="11"/>
      <c r="AD666" s="11"/>
      <c r="AE666" s="12"/>
      <c r="AF666" s="9"/>
      <c r="AK666" s="11"/>
      <c r="AL666" s="13"/>
      <c r="AM666" s="10"/>
      <c r="AN666" s="11"/>
      <c r="AO666" s="11"/>
      <c r="AP666" s="11"/>
      <c r="AQ666" s="12"/>
      <c r="AR666" s="9"/>
    </row>
    <row r="667" customFormat="false" ht="15.75" hidden="false" customHeight="true" outlineLevel="0" collapsed="false">
      <c r="B667" s="39"/>
      <c r="C667" s="40"/>
      <c r="Y667" s="11"/>
      <c r="Z667" s="13"/>
      <c r="AA667" s="10"/>
      <c r="AB667" s="11"/>
      <c r="AC667" s="11"/>
      <c r="AD667" s="11"/>
      <c r="AE667" s="12"/>
      <c r="AF667" s="9"/>
      <c r="AK667" s="11"/>
      <c r="AL667" s="13"/>
      <c r="AM667" s="10"/>
      <c r="AN667" s="11"/>
      <c r="AO667" s="11"/>
      <c r="AP667" s="11"/>
      <c r="AQ667" s="12"/>
      <c r="AR667" s="9"/>
    </row>
    <row r="668" customFormat="false" ht="15.75" hidden="false" customHeight="true" outlineLevel="0" collapsed="false">
      <c r="B668" s="39"/>
      <c r="C668" s="40"/>
      <c r="Y668" s="11"/>
      <c r="Z668" s="13"/>
      <c r="AA668" s="10"/>
      <c r="AB668" s="11"/>
      <c r="AC668" s="11"/>
      <c r="AD668" s="11"/>
      <c r="AE668" s="12"/>
      <c r="AF668" s="9"/>
      <c r="AK668" s="11"/>
      <c r="AL668" s="13"/>
      <c r="AM668" s="10"/>
      <c r="AN668" s="11"/>
      <c r="AO668" s="11"/>
      <c r="AP668" s="11"/>
      <c r="AQ668" s="12"/>
      <c r="AR668" s="9"/>
    </row>
    <row r="669" customFormat="false" ht="15.75" hidden="false" customHeight="true" outlineLevel="0" collapsed="false">
      <c r="B669" s="39"/>
      <c r="C669" s="40"/>
      <c r="Y669" s="11"/>
      <c r="Z669" s="13"/>
      <c r="AA669" s="10"/>
      <c r="AB669" s="11"/>
      <c r="AC669" s="11"/>
      <c r="AD669" s="11"/>
      <c r="AE669" s="12"/>
      <c r="AF669" s="9"/>
      <c r="AK669" s="11"/>
      <c r="AL669" s="13"/>
      <c r="AM669" s="10"/>
      <c r="AN669" s="11"/>
      <c r="AO669" s="11"/>
      <c r="AP669" s="11"/>
      <c r="AQ669" s="12"/>
      <c r="AR669" s="9"/>
    </row>
    <row r="670" customFormat="false" ht="15.75" hidden="false" customHeight="true" outlineLevel="0" collapsed="false">
      <c r="B670" s="39"/>
      <c r="C670" s="40"/>
      <c r="Y670" s="11"/>
      <c r="Z670" s="13"/>
      <c r="AA670" s="10"/>
      <c r="AB670" s="11"/>
      <c r="AC670" s="11"/>
      <c r="AD670" s="11"/>
      <c r="AE670" s="12"/>
      <c r="AF670" s="9"/>
      <c r="AK670" s="11"/>
      <c r="AL670" s="13"/>
      <c r="AM670" s="10"/>
      <c r="AN670" s="11"/>
      <c r="AO670" s="11"/>
      <c r="AP670" s="11"/>
      <c r="AQ670" s="12"/>
      <c r="AR670" s="9"/>
    </row>
    <row r="671" customFormat="false" ht="15.75" hidden="false" customHeight="true" outlineLevel="0" collapsed="false">
      <c r="B671" s="39"/>
      <c r="C671" s="40"/>
      <c r="Y671" s="11"/>
      <c r="Z671" s="13"/>
      <c r="AA671" s="10"/>
      <c r="AB671" s="11"/>
      <c r="AC671" s="11"/>
      <c r="AD671" s="11"/>
      <c r="AE671" s="12"/>
      <c r="AF671" s="9"/>
      <c r="AK671" s="11"/>
      <c r="AL671" s="13"/>
      <c r="AM671" s="10"/>
      <c r="AN671" s="11"/>
      <c r="AO671" s="11"/>
      <c r="AP671" s="11"/>
      <c r="AQ671" s="12"/>
      <c r="AR671" s="9"/>
    </row>
    <row r="672" customFormat="false" ht="15.75" hidden="false" customHeight="true" outlineLevel="0" collapsed="false">
      <c r="B672" s="39"/>
      <c r="C672" s="40"/>
      <c r="Y672" s="11"/>
      <c r="Z672" s="13"/>
      <c r="AA672" s="10"/>
      <c r="AB672" s="11"/>
      <c r="AC672" s="11"/>
      <c r="AD672" s="11"/>
      <c r="AE672" s="12"/>
      <c r="AF672" s="9"/>
      <c r="AK672" s="11"/>
      <c r="AL672" s="13"/>
      <c r="AM672" s="10"/>
      <c r="AN672" s="11"/>
      <c r="AO672" s="11"/>
      <c r="AP672" s="11"/>
      <c r="AQ672" s="12"/>
      <c r="AR672" s="9"/>
    </row>
    <row r="673" customFormat="false" ht="15.75" hidden="false" customHeight="true" outlineLevel="0" collapsed="false">
      <c r="B673" s="39"/>
      <c r="C673" s="40"/>
      <c r="Y673" s="11"/>
      <c r="Z673" s="13"/>
      <c r="AA673" s="10"/>
      <c r="AB673" s="11"/>
      <c r="AC673" s="11"/>
      <c r="AD673" s="11"/>
      <c r="AE673" s="12"/>
      <c r="AF673" s="9"/>
      <c r="AK673" s="11"/>
      <c r="AL673" s="13"/>
      <c r="AM673" s="10"/>
      <c r="AN673" s="11"/>
      <c r="AO673" s="11"/>
      <c r="AP673" s="11"/>
      <c r="AQ673" s="12"/>
      <c r="AR673" s="9"/>
    </row>
    <row r="674" customFormat="false" ht="15.75" hidden="false" customHeight="true" outlineLevel="0" collapsed="false">
      <c r="B674" s="39"/>
      <c r="C674" s="40"/>
      <c r="G674" s="5"/>
      <c r="Y674" s="11"/>
      <c r="Z674" s="13"/>
      <c r="AA674" s="10"/>
      <c r="AB674" s="11"/>
      <c r="AC674" s="11"/>
      <c r="AD674" s="11"/>
      <c r="AE674" s="12"/>
      <c r="AF674" s="9"/>
      <c r="AK674" s="11"/>
      <c r="AL674" s="13"/>
      <c r="AM674" s="10"/>
      <c r="AN674" s="11"/>
      <c r="AO674" s="11"/>
      <c r="AP674" s="11"/>
      <c r="AQ674" s="12"/>
      <c r="AR674" s="9"/>
    </row>
    <row r="675" customFormat="false" ht="15.75" hidden="false" customHeight="true" outlineLevel="0" collapsed="false">
      <c r="B675" s="39"/>
      <c r="C675" s="40"/>
      <c r="Y675" s="11"/>
      <c r="Z675" s="13"/>
      <c r="AA675" s="10"/>
      <c r="AB675" s="11"/>
      <c r="AC675" s="11"/>
      <c r="AD675" s="11"/>
      <c r="AE675" s="12"/>
      <c r="AF675" s="9"/>
      <c r="AK675" s="11"/>
      <c r="AL675" s="13"/>
      <c r="AM675" s="10"/>
      <c r="AN675" s="11"/>
      <c r="AO675" s="11"/>
      <c r="AP675" s="11"/>
      <c r="AQ675" s="12"/>
      <c r="AR675" s="9"/>
    </row>
    <row r="676" customFormat="false" ht="15.75" hidden="false" customHeight="true" outlineLevel="0" collapsed="false">
      <c r="B676" s="39"/>
      <c r="C676" s="40"/>
      <c r="Y676" s="11"/>
      <c r="Z676" s="13"/>
      <c r="AA676" s="10"/>
      <c r="AB676" s="11"/>
      <c r="AC676" s="11"/>
      <c r="AD676" s="11"/>
      <c r="AE676" s="12"/>
      <c r="AF676" s="9"/>
      <c r="AK676" s="11"/>
      <c r="AL676" s="13"/>
      <c r="AM676" s="10"/>
      <c r="AN676" s="11"/>
      <c r="AO676" s="11"/>
      <c r="AP676" s="11"/>
      <c r="AQ676" s="12"/>
      <c r="AR676" s="9"/>
    </row>
    <row r="677" customFormat="false" ht="15.75" hidden="false" customHeight="true" outlineLevel="0" collapsed="false">
      <c r="B677" s="39"/>
      <c r="C677" s="40"/>
      <c r="Y677" s="11"/>
      <c r="Z677" s="13"/>
      <c r="AA677" s="10"/>
      <c r="AB677" s="11"/>
      <c r="AC677" s="11"/>
      <c r="AD677" s="11"/>
      <c r="AE677" s="12"/>
      <c r="AF677" s="9"/>
      <c r="AK677" s="11"/>
      <c r="AL677" s="13"/>
      <c r="AM677" s="10"/>
      <c r="AN677" s="11"/>
      <c r="AO677" s="11"/>
      <c r="AP677" s="11"/>
      <c r="AQ677" s="12"/>
      <c r="AR677" s="9"/>
    </row>
    <row r="678" customFormat="false" ht="15.75" hidden="false" customHeight="true" outlineLevel="0" collapsed="false">
      <c r="B678" s="39"/>
      <c r="C678" s="40"/>
      <c r="Y678" s="11"/>
      <c r="Z678" s="13"/>
      <c r="AA678" s="10"/>
      <c r="AB678" s="11"/>
      <c r="AC678" s="11"/>
      <c r="AD678" s="11"/>
      <c r="AE678" s="12"/>
      <c r="AF678" s="9"/>
      <c r="AK678" s="11"/>
      <c r="AL678" s="13"/>
      <c r="AM678" s="10"/>
      <c r="AN678" s="11"/>
      <c r="AO678" s="11"/>
      <c r="AP678" s="11"/>
      <c r="AQ678" s="12"/>
      <c r="AR678" s="9"/>
    </row>
    <row r="679" customFormat="false" ht="15.75" hidden="false" customHeight="true" outlineLevel="0" collapsed="false">
      <c r="B679" s="39"/>
      <c r="C679" s="40"/>
      <c r="Y679" s="11"/>
      <c r="Z679" s="13"/>
      <c r="AA679" s="10"/>
      <c r="AB679" s="11"/>
      <c r="AC679" s="11"/>
      <c r="AD679" s="11"/>
      <c r="AE679" s="12"/>
      <c r="AF679" s="9"/>
      <c r="AK679" s="11"/>
      <c r="AL679" s="13"/>
      <c r="AM679" s="10"/>
      <c r="AN679" s="11"/>
      <c r="AO679" s="11"/>
      <c r="AP679" s="11"/>
      <c r="AQ679" s="12"/>
      <c r="AR679" s="9"/>
    </row>
    <row r="680" customFormat="false" ht="15.75" hidden="false" customHeight="true" outlineLevel="0" collapsed="false">
      <c r="B680" s="39"/>
      <c r="C680" s="40"/>
      <c r="Y680" s="11"/>
      <c r="Z680" s="13"/>
      <c r="AA680" s="10"/>
      <c r="AB680" s="11"/>
      <c r="AC680" s="11"/>
      <c r="AD680" s="11"/>
      <c r="AE680" s="12"/>
      <c r="AF680" s="9"/>
      <c r="AK680" s="11"/>
      <c r="AL680" s="13"/>
      <c r="AM680" s="10"/>
      <c r="AN680" s="11"/>
      <c r="AO680" s="11"/>
      <c r="AP680" s="11"/>
      <c r="AQ680" s="12"/>
      <c r="AR680" s="9"/>
    </row>
    <row r="681" customFormat="false" ht="15.75" hidden="false" customHeight="true" outlineLevel="0" collapsed="false">
      <c r="B681" s="39"/>
      <c r="C681" s="40"/>
      <c r="Y681" s="11"/>
      <c r="Z681" s="13"/>
      <c r="AA681" s="10"/>
      <c r="AB681" s="11"/>
      <c r="AC681" s="11"/>
      <c r="AD681" s="11"/>
      <c r="AE681" s="12"/>
      <c r="AF681" s="9"/>
      <c r="AK681" s="11"/>
      <c r="AL681" s="13"/>
      <c r="AM681" s="10"/>
      <c r="AN681" s="11"/>
      <c r="AO681" s="11"/>
      <c r="AP681" s="11"/>
      <c r="AQ681" s="12"/>
      <c r="AR681" s="9"/>
    </row>
    <row r="682" customFormat="false" ht="15.75" hidden="false" customHeight="true" outlineLevel="0" collapsed="false">
      <c r="B682" s="39"/>
      <c r="C682" s="40"/>
      <c r="Y682" s="11"/>
      <c r="Z682" s="13"/>
      <c r="AA682" s="10"/>
      <c r="AB682" s="11"/>
      <c r="AC682" s="11"/>
      <c r="AD682" s="11"/>
      <c r="AE682" s="12"/>
      <c r="AF682" s="9"/>
      <c r="AK682" s="11"/>
      <c r="AL682" s="13"/>
      <c r="AM682" s="10"/>
      <c r="AN682" s="11"/>
      <c r="AO682" s="11"/>
      <c r="AP682" s="11"/>
      <c r="AQ682" s="12"/>
      <c r="AR682" s="9"/>
    </row>
    <row r="683" customFormat="false" ht="15.75" hidden="false" customHeight="true" outlineLevel="0" collapsed="false">
      <c r="B683" s="39"/>
      <c r="C683" s="40"/>
      <c r="Y683" s="11"/>
      <c r="Z683" s="13"/>
      <c r="AA683" s="10"/>
      <c r="AB683" s="11"/>
      <c r="AC683" s="11"/>
      <c r="AD683" s="11"/>
      <c r="AE683" s="12"/>
      <c r="AF683" s="9"/>
      <c r="AK683" s="11"/>
      <c r="AL683" s="13"/>
      <c r="AM683" s="10"/>
      <c r="AN683" s="11"/>
      <c r="AO683" s="11"/>
      <c r="AP683" s="11"/>
      <c r="AQ683" s="12"/>
      <c r="AR683" s="9"/>
    </row>
    <row r="684" customFormat="false" ht="15.75" hidden="false" customHeight="true" outlineLevel="0" collapsed="false">
      <c r="B684" s="39"/>
      <c r="C684" s="40"/>
      <c r="Y684" s="11"/>
      <c r="Z684" s="13"/>
      <c r="AA684" s="10"/>
      <c r="AB684" s="11"/>
      <c r="AC684" s="11"/>
      <c r="AD684" s="11"/>
      <c r="AE684" s="12"/>
      <c r="AF684" s="9"/>
      <c r="AK684" s="11"/>
      <c r="AL684" s="13"/>
      <c r="AM684" s="10"/>
      <c r="AN684" s="11"/>
      <c r="AO684" s="11"/>
      <c r="AP684" s="11"/>
      <c r="AQ684" s="12"/>
      <c r="AR684" s="9"/>
    </row>
    <row r="685" customFormat="false" ht="15.75" hidden="false" customHeight="true" outlineLevel="0" collapsed="false">
      <c r="B685" s="39"/>
      <c r="C685" s="40"/>
      <c r="Y685" s="11"/>
      <c r="Z685" s="13"/>
      <c r="AA685" s="10"/>
      <c r="AB685" s="11"/>
      <c r="AC685" s="11"/>
      <c r="AD685" s="11"/>
      <c r="AE685" s="12"/>
      <c r="AF685" s="9"/>
      <c r="AK685" s="11"/>
      <c r="AL685" s="13"/>
      <c r="AM685" s="10"/>
      <c r="AN685" s="11"/>
      <c r="AO685" s="11"/>
      <c r="AP685" s="11"/>
      <c r="AQ685" s="12"/>
      <c r="AR685" s="9"/>
    </row>
    <row r="686" customFormat="false" ht="15.75" hidden="false" customHeight="true" outlineLevel="0" collapsed="false">
      <c r="B686" s="39"/>
      <c r="C686" s="40"/>
      <c r="Y686" s="11"/>
      <c r="Z686" s="13"/>
      <c r="AA686" s="10"/>
      <c r="AB686" s="11"/>
      <c r="AC686" s="11"/>
      <c r="AD686" s="11"/>
      <c r="AE686" s="12"/>
      <c r="AF686" s="9"/>
      <c r="AK686" s="11"/>
      <c r="AL686" s="13"/>
      <c r="AM686" s="10"/>
      <c r="AN686" s="11"/>
      <c r="AO686" s="11"/>
      <c r="AP686" s="11"/>
      <c r="AQ686" s="12"/>
      <c r="AR686" s="9"/>
    </row>
    <row r="687" customFormat="false" ht="15.75" hidden="false" customHeight="true" outlineLevel="0" collapsed="false">
      <c r="B687" s="39"/>
      <c r="C687" s="40"/>
      <c r="Y687" s="11"/>
      <c r="Z687" s="13"/>
      <c r="AA687" s="10"/>
      <c r="AB687" s="11"/>
      <c r="AC687" s="11"/>
      <c r="AD687" s="11"/>
      <c r="AE687" s="12"/>
      <c r="AF687" s="9"/>
      <c r="AK687" s="11"/>
      <c r="AL687" s="13"/>
      <c r="AM687" s="10"/>
      <c r="AN687" s="11"/>
      <c r="AO687" s="11"/>
      <c r="AP687" s="11"/>
      <c r="AQ687" s="12"/>
      <c r="AR687" s="9"/>
    </row>
    <row r="688" customFormat="false" ht="15.75" hidden="false" customHeight="true" outlineLevel="0" collapsed="false">
      <c r="B688" s="39"/>
      <c r="C688" s="40"/>
      <c r="Y688" s="11"/>
      <c r="Z688" s="13"/>
      <c r="AA688" s="10"/>
      <c r="AB688" s="11"/>
      <c r="AC688" s="11"/>
      <c r="AD688" s="11"/>
      <c r="AE688" s="12"/>
      <c r="AF688" s="9"/>
      <c r="AK688" s="11"/>
      <c r="AL688" s="13"/>
      <c r="AM688" s="10"/>
      <c r="AN688" s="11"/>
      <c r="AO688" s="11"/>
      <c r="AP688" s="11"/>
      <c r="AQ688" s="12"/>
      <c r="AR688" s="9"/>
    </row>
    <row r="689" customFormat="false" ht="15.75" hidden="false" customHeight="true" outlineLevel="0" collapsed="false">
      <c r="B689" s="39"/>
      <c r="C689" s="40"/>
      <c r="G689" s="5"/>
      <c r="Y689" s="11"/>
      <c r="Z689" s="13"/>
      <c r="AA689" s="10"/>
      <c r="AB689" s="11"/>
      <c r="AC689" s="11"/>
      <c r="AD689" s="11"/>
      <c r="AE689" s="12"/>
      <c r="AF689" s="9"/>
      <c r="AK689" s="11"/>
      <c r="AL689" s="13"/>
      <c r="AM689" s="10"/>
      <c r="AN689" s="11"/>
      <c r="AO689" s="11"/>
      <c r="AP689" s="11"/>
      <c r="AQ689" s="12"/>
      <c r="AR689" s="9"/>
    </row>
    <row r="690" customFormat="false" ht="15.75" hidden="false" customHeight="true" outlineLevel="0" collapsed="false">
      <c r="B690" s="39"/>
      <c r="C690" s="40"/>
      <c r="G690" s="5"/>
      <c r="Y690" s="11"/>
      <c r="Z690" s="13"/>
      <c r="AA690" s="10"/>
      <c r="AB690" s="11"/>
      <c r="AC690" s="11"/>
      <c r="AD690" s="11"/>
      <c r="AE690" s="12"/>
      <c r="AF690" s="9"/>
      <c r="AK690" s="11"/>
      <c r="AL690" s="13"/>
      <c r="AM690" s="10"/>
      <c r="AN690" s="11"/>
      <c r="AO690" s="11"/>
      <c r="AP690" s="11"/>
      <c r="AQ690" s="12"/>
      <c r="AR690" s="9"/>
    </row>
    <row r="691" customFormat="false" ht="15.75" hidden="false" customHeight="true" outlineLevel="0" collapsed="false">
      <c r="B691" s="39"/>
      <c r="C691" s="40"/>
      <c r="G691" s="5"/>
      <c r="Y691" s="11"/>
      <c r="Z691" s="13"/>
      <c r="AA691" s="10"/>
      <c r="AB691" s="11"/>
      <c r="AC691" s="11"/>
      <c r="AD691" s="11"/>
      <c r="AE691" s="12"/>
      <c r="AF691" s="9"/>
      <c r="AK691" s="11"/>
      <c r="AL691" s="13"/>
      <c r="AM691" s="10"/>
      <c r="AN691" s="11"/>
      <c r="AO691" s="11"/>
      <c r="AP691" s="11"/>
      <c r="AQ691" s="12"/>
      <c r="AR691" s="9"/>
    </row>
    <row r="692" customFormat="false" ht="15.75" hidden="false" customHeight="true" outlineLevel="0" collapsed="false">
      <c r="B692" s="39"/>
      <c r="C692" s="40"/>
      <c r="G692" s="5"/>
      <c r="Y692" s="11"/>
      <c r="Z692" s="13"/>
      <c r="AA692" s="10"/>
      <c r="AB692" s="11"/>
      <c r="AC692" s="11"/>
      <c r="AD692" s="11"/>
      <c r="AE692" s="12"/>
      <c r="AF692" s="9"/>
      <c r="AK692" s="11"/>
      <c r="AL692" s="13"/>
      <c r="AM692" s="10"/>
      <c r="AN692" s="11"/>
      <c r="AO692" s="11"/>
      <c r="AP692" s="11"/>
      <c r="AQ692" s="12"/>
      <c r="AR692" s="9"/>
    </row>
    <row r="693" customFormat="false" ht="15.75" hidden="false" customHeight="true" outlineLevel="0" collapsed="false">
      <c r="B693" s="39"/>
      <c r="C693" s="40"/>
      <c r="Y693" s="11"/>
      <c r="Z693" s="13"/>
      <c r="AA693" s="10"/>
      <c r="AB693" s="11"/>
      <c r="AC693" s="11"/>
      <c r="AD693" s="11"/>
      <c r="AE693" s="12"/>
      <c r="AF693" s="9"/>
      <c r="AK693" s="11"/>
      <c r="AL693" s="13"/>
      <c r="AM693" s="10"/>
      <c r="AN693" s="11"/>
      <c r="AO693" s="11"/>
      <c r="AP693" s="11"/>
      <c r="AQ693" s="12"/>
      <c r="AR693" s="9"/>
    </row>
    <row r="694" customFormat="false" ht="15.75" hidden="false" customHeight="true" outlineLevel="0" collapsed="false">
      <c r="B694" s="39"/>
      <c r="C694" s="40"/>
      <c r="Y694" s="11"/>
      <c r="Z694" s="13"/>
      <c r="AA694" s="10"/>
      <c r="AB694" s="11"/>
      <c r="AC694" s="11"/>
      <c r="AD694" s="11"/>
      <c r="AE694" s="12"/>
      <c r="AF694" s="9"/>
      <c r="AK694" s="11"/>
      <c r="AL694" s="13"/>
      <c r="AM694" s="10"/>
      <c r="AN694" s="11"/>
      <c r="AO694" s="11"/>
      <c r="AP694" s="11"/>
      <c r="AQ694" s="12"/>
      <c r="AR694" s="9"/>
    </row>
    <row r="695" customFormat="false" ht="15.75" hidden="false" customHeight="true" outlineLevel="0" collapsed="false">
      <c r="B695" s="39"/>
      <c r="C695" s="40"/>
      <c r="Y695" s="11"/>
      <c r="Z695" s="13"/>
      <c r="AA695" s="10"/>
      <c r="AB695" s="11"/>
      <c r="AC695" s="11"/>
      <c r="AD695" s="11"/>
      <c r="AE695" s="12"/>
      <c r="AF695" s="9"/>
      <c r="AK695" s="11"/>
      <c r="AL695" s="13"/>
      <c r="AM695" s="10"/>
      <c r="AN695" s="11"/>
      <c r="AO695" s="11"/>
      <c r="AP695" s="11"/>
      <c r="AQ695" s="12"/>
      <c r="AR695" s="9"/>
    </row>
    <row r="696" customFormat="false" ht="15.75" hidden="false" customHeight="true" outlineLevel="0" collapsed="false">
      <c r="B696" s="39"/>
      <c r="C696" s="40"/>
      <c r="Y696" s="11"/>
      <c r="Z696" s="13"/>
      <c r="AA696" s="10"/>
      <c r="AB696" s="11"/>
      <c r="AC696" s="11"/>
      <c r="AD696" s="11"/>
      <c r="AE696" s="12"/>
      <c r="AF696" s="9"/>
      <c r="AK696" s="11"/>
      <c r="AL696" s="13"/>
      <c r="AM696" s="10"/>
      <c r="AN696" s="11"/>
      <c r="AO696" s="11"/>
      <c r="AP696" s="11"/>
      <c r="AQ696" s="12"/>
      <c r="AR696" s="9"/>
    </row>
    <row r="697" customFormat="false" ht="15.75" hidden="false" customHeight="true" outlineLevel="0" collapsed="false">
      <c r="B697" s="39"/>
      <c r="C697" s="40"/>
      <c r="Y697" s="11"/>
      <c r="Z697" s="13"/>
      <c r="AA697" s="10"/>
      <c r="AB697" s="11"/>
      <c r="AC697" s="11"/>
      <c r="AD697" s="11"/>
      <c r="AE697" s="12"/>
      <c r="AF697" s="9"/>
      <c r="AK697" s="11"/>
      <c r="AL697" s="13"/>
      <c r="AM697" s="10"/>
      <c r="AN697" s="11"/>
      <c r="AO697" s="11"/>
      <c r="AP697" s="11"/>
      <c r="AQ697" s="12"/>
      <c r="AR697" s="9"/>
    </row>
    <row r="698" customFormat="false" ht="15.75" hidden="false" customHeight="true" outlineLevel="0" collapsed="false">
      <c r="B698" s="39"/>
      <c r="C698" s="40"/>
      <c r="Y698" s="11"/>
      <c r="Z698" s="13"/>
      <c r="AA698" s="10"/>
      <c r="AB698" s="11"/>
      <c r="AC698" s="11"/>
      <c r="AD698" s="11"/>
      <c r="AE698" s="12"/>
      <c r="AF698" s="9"/>
      <c r="AK698" s="11"/>
      <c r="AL698" s="13"/>
      <c r="AM698" s="10"/>
      <c r="AN698" s="11"/>
      <c r="AO698" s="11"/>
      <c r="AP698" s="11"/>
      <c r="AQ698" s="12"/>
      <c r="AR698" s="9"/>
    </row>
    <row r="699" customFormat="false" ht="15.75" hidden="false" customHeight="true" outlineLevel="0" collapsed="false">
      <c r="B699" s="39"/>
      <c r="C699" s="40"/>
      <c r="Y699" s="11"/>
      <c r="Z699" s="13"/>
      <c r="AA699" s="10"/>
      <c r="AB699" s="11"/>
      <c r="AC699" s="11"/>
      <c r="AD699" s="11"/>
      <c r="AE699" s="12"/>
      <c r="AF699" s="9"/>
      <c r="AK699" s="11"/>
      <c r="AL699" s="13"/>
      <c r="AM699" s="10"/>
      <c r="AN699" s="11"/>
      <c r="AO699" s="11"/>
      <c r="AP699" s="11"/>
      <c r="AQ699" s="12"/>
      <c r="AR699" s="9"/>
    </row>
    <row r="700" customFormat="false" ht="15.75" hidden="false" customHeight="true" outlineLevel="0" collapsed="false">
      <c r="B700" s="39"/>
      <c r="C700" s="40"/>
      <c r="Y700" s="11"/>
      <c r="Z700" s="13"/>
      <c r="AA700" s="10"/>
      <c r="AB700" s="11"/>
      <c r="AC700" s="11"/>
      <c r="AD700" s="11"/>
      <c r="AE700" s="12"/>
      <c r="AF700" s="9"/>
      <c r="AK700" s="11"/>
      <c r="AL700" s="13"/>
      <c r="AM700" s="10"/>
      <c r="AN700" s="11"/>
      <c r="AO700" s="11"/>
      <c r="AP700" s="11"/>
      <c r="AQ700" s="12"/>
      <c r="AR700" s="9"/>
    </row>
    <row r="701" customFormat="false" ht="15.75" hidden="false" customHeight="true" outlineLevel="0" collapsed="false">
      <c r="B701" s="39"/>
      <c r="C701" s="40"/>
      <c r="Y701" s="11"/>
      <c r="Z701" s="13"/>
      <c r="AA701" s="10"/>
      <c r="AB701" s="11"/>
      <c r="AC701" s="11"/>
      <c r="AD701" s="11"/>
      <c r="AE701" s="12"/>
      <c r="AF701" s="9"/>
      <c r="AK701" s="11"/>
      <c r="AL701" s="13"/>
      <c r="AM701" s="10"/>
      <c r="AN701" s="11"/>
      <c r="AO701" s="11"/>
      <c r="AP701" s="11"/>
      <c r="AQ701" s="12"/>
      <c r="AR701" s="9"/>
    </row>
    <row r="702" customFormat="false" ht="15.75" hidden="false" customHeight="true" outlineLevel="0" collapsed="false">
      <c r="B702" s="39"/>
      <c r="C702" s="40"/>
      <c r="Y702" s="11"/>
      <c r="Z702" s="13"/>
      <c r="AA702" s="10"/>
      <c r="AB702" s="11"/>
      <c r="AC702" s="11"/>
      <c r="AD702" s="11"/>
      <c r="AE702" s="12"/>
      <c r="AF702" s="9"/>
      <c r="AK702" s="11"/>
      <c r="AL702" s="13"/>
      <c r="AM702" s="10"/>
      <c r="AN702" s="11"/>
      <c r="AO702" s="11"/>
      <c r="AP702" s="11"/>
      <c r="AQ702" s="12"/>
      <c r="AR702" s="9"/>
    </row>
    <row r="703" customFormat="false" ht="15.75" hidden="false" customHeight="true" outlineLevel="0" collapsed="false">
      <c r="B703" s="39"/>
      <c r="C703" s="40"/>
      <c r="Y703" s="11"/>
      <c r="Z703" s="13"/>
      <c r="AA703" s="10"/>
      <c r="AB703" s="11"/>
      <c r="AC703" s="11"/>
      <c r="AD703" s="11"/>
      <c r="AE703" s="12"/>
      <c r="AF703" s="9"/>
      <c r="AK703" s="11"/>
      <c r="AL703" s="13"/>
      <c r="AM703" s="10"/>
      <c r="AN703" s="11"/>
      <c r="AO703" s="11"/>
      <c r="AP703" s="11"/>
      <c r="AQ703" s="12"/>
      <c r="AR703" s="9"/>
    </row>
    <row r="704" customFormat="false" ht="15.75" hidden="false" customHeight="true" outlineLevel="0" collapsed="false">
      <c r="B704" s="39"/>
      <c r="C704" s="40"/>
      <c r="Y704" s="11"/>
      <c r="Z704" s="13"/>
      <c r="AA704" s="10"/>
      <c r="AB704" s="11"/>
      <c r="AC704" s="11"/>
      <c r="AD704" s="11"/>
      <c r="AE704" s="12"/>
      <c r="AF704" s="9"/>
      <c r="AK704" s="11"/>
      <c r="AL704" s="13"/>
      <c r="AM704" s="10"/>
      <c r="AN704" s="11"/>
      <c r="AO704" s="11"/>
      <c r="AP704" s="11"/>
      <c r="AQ704" s="12"/>
      <c r="AR704" s="9"/>
    </row>
    <row r="705" customFormat="false" ht="15.75" hidden="false" customHeight="true" outlineLevel="0" collapsed="false">
      <c r="B705" s="39"/>
      <c r="C705" s="40"/>
      <c r="Y705" s="11"/>
      <c r="Z705" s="13"/>
      <c r="AA705" s="10"/>
      <c r="AB705" s="11"/>
      <c r="AC705" s="11"/>
      <c r="AD705" s="11"/>
      <c r="AE705" s="12"/>
      <c r="AF705" s="9"/>
      <c r="AK705" s="11"/>
      <c r="AL705" s="13"/>
      <c r="AM705" s="10"/>
      <c r="AN705" s="11"/>
      <c r="AO705" s="11"/>
      <c r="AP705" s="11"/>
      <c r="AQ705" s="12"/>
      <c r="AR705" s="9"/>
    </row>
    <row r="706" customFormat="false" ht="15.75" hidden="false" customHeight="true" outlineLevel="0" collapsed="false">
      <c r="B706" s="39"/>
      <c r="C706" s="40"/>
      <c r="Y706" s="11"/>
      <c r="Z706" s="13"/>
      <c r="AA706" s="10"/>
      <c r="AB706" s="11"/>
      <c r="AC706" s="11"/>
      <c r="AD706" s="11"/>
      <c r="AE706" s="12"/>
      <c r="AF706" s="9"/>
      <c r="AK706" s="11"/>
      <c r="AL706" s="13"/>
      <c r="AM706" s="10"/>
      <c r="AN706" s="11"/>
      <c r="AO706" s="11"/>
      <c r="AP706" s="11"/>
      <c r="AQ706" s="12"/>
      <c r="AR706" s="9"/>
    </row>
    <row r="707" customFormat="false" ht="15.75" hidden="false" customHeight="true" outlineLevel="0" collapsed="false">
      <c r="B707" s="39"/>
      <c r="C707" s="40"/>
      <c r="Y707" s="11"/>
      <c r="Z707" s="13"/>
      <c r="AA707" s="10"/>
      <c r="AB707" s="11"/>
      <c r="AC707" s="11"/>
      <c r="AD707" s="11"/>
      <c r="AE707" s="12"/>
      <c r="AF707" s="9"/>
      <c r="AK707" s="11"/>
      <c r="AL707" s="13"/>
      <c r="AM707" s="10"/>
      <c r="AN707" s="11"/>
      <c r="AO707" s="11"/>
      <c r="AP707" s="11"/>
      <c r="AQ707" s="12"/>
      <c r="AR707" s="9"/>
    </row>
    <row r="708" customFormat="false" ht="15.75" hidden="false" customHeight="true" outlineLevel="0" collapsed="false">
      <c r="B708" s="39"/>
      <c r="C708" s="40"/>
      <c r="Y708" s="11"/>
      <c r="Z708" s="13"/>
      <c r="AA708" s="10"/>
      <c r="AB708" s="11"/>
      <c r="AC708" s="11"/>
      <c r="AD708" s="11"/>
      <c r="AE708" s="12"/>
      <c r="AF708" s="9"/>
      <c r="AK708" s="11"/>
      <c r="AL708" s="13"/>
      <c r="AM708" s="10"/>
      <c r="AN708" s="11"/>
      <c r="AO708" s="11"/>
      <c r="AP708" s="11"/>
      <c r="AQ708" s="12"/>
      <c r="AR708" s="9"/>
    </row>
    <row r="709" customFormat="false" ht="15.75" hidden="false" customHeight="true" outlineLevel="0" collapsed="false">
      <c r="B709" s="39"/>
      <c r="C709" s="40"/>
      <c r="Y709" s="11"/>
      <c r="Z709" s="13"/>
      <c r="AA709" s="10"/>
      <c r="AB709" s="11"/>
      <c r="AC709" s="11"/>
      <c r="AD709" s="11"/>
      <c r="AE709" s="12"/>
      <c r="AF709" s="9"/>
      <c r="AK709" s="11"/>
      <c r="AL709" s="13"/>
      <c r="AM709" s="10"/>
      <c r="AN709" s="11"/>
      <c r="AO709" s="11"/>
      <c r="AP709" s="11"/>
      <c r="AQ709" s="12"/>
      <c r="AR709" s="9"/>
    </row>
    <row r="710" customFormat="false" ht="15.75" hidden="false" customHeight="true" outlineLevel="0" collapsed="false">
      <c r="B710" s="39"/>
      <c r="C710" s="40"/>
      <c r="Y710" s="11"/>
      <c r="Z710" s="13"/>
      <c r="AA710" s="10"/>
      <c r="AB710" s="11"/>
      <c r="AC710" s="11"/>
      <c r="AD710" s="11"/>
      <c r="AE710" s="12"/>
      <c r="AF710" s="9"/>
      <c r="AK710" s="11"/>
      <c r="AL710" s="13"/>
      <c r="AM710" s="10"/>
      <c r="AN710" s="11"/>
      <c r="AO710" s="11"/>
      <c r="AP710" s="11"/>
      <c r="AQ710" s="12"/>
      <c r="AR710" s="9"/>
    </row>
    <row r="711" customFormat="false" ht="15.75" hidden="false" customHeight="true" outlineLevel="0" collapsed="false">
      <c r="B711" s="39"/>
      <c r="C711" s="40"/>
      <c r="Y711" s="11"/>
      <c r="Z711" s="13"/>
      <c r="AA711" s="10"/>
      <c r="AB711" s="11"/>
      <c r="AC711" s="11"/>
      <c r="AD711" s="11"/>
      <c r="AE711" s="12"/>
      <c r="AF711" s="9"/>
      <c r="AK711" s="11"/>
      <c r="AL711" s="13"/>
      <c r="AM711" s="10"/>
      <c r="AN711" s="11"/>
      <c r="AO711" s="11"/>
      <c r="AP711" s="11"/>
      <c r="AQ711" s="12"/>
      <c r="AR711" s="9"/>
    </row>
    <row r="712" customFormat="false" ht="15.75" hidden="false" customHeight="true" outlineLevel="0" collapsed="false">
      <c r="B712" s="39"/>
      <c r="C712" s="40"/>
      <c r="Y712" s="11"/>
      <c r="Z712" s="13"/>
      <c r="AA712" s="10"/>
      <c r="AB712" s="11"/>
      <c r="AC712" s="11"/>
      <c r="AD712" s="11"/>
      <c r="AE712" s="12"/>
      <c r="AF712" s="9"/>
      <c r="AK712" s="11"/>
      <c r="AL712" s="13"/>
      <c r="AM712" s="10"/>
      <c r="AN712" s="11"/>
      <c r="AO712" s="11"/>
      <c r="AP712" s="11"/>
      <c r="AQ712" s="12"/>
      <c r="AR712" s="9"/>
    </row>
    <row r="713" customFormat="false" ht="15.75" hidden="false" customHeight="true" outlineLevel="0" collapsed="false">
      <c r="B713" s="39"/>
      <c r="C713" s="40"/>
      <c r="Y713" s="11"/>
      <c r="Z713" s="13"/>
      <c r="AA713" s="10"/>
      <c r="AB713" s="11"/>
      <c r="AC713" s="11"/>
      <c r="AD713" s="11"/>
      <c r="AE713" s="12"/>
      <c r="AF713" s="9"/>
      <c r="AK713" s="11"/>
      <c r="AL713" s="13"/>
      <c r="AM713" s="10"/>
      <c r="AN713" s="11"/>
      <c r="AO713" s="11"/>
      <c r="AP713" s="11"/>
      <c r="AQ713" s="12"/>
      <c r="AR713" s="9"/>
    </row>
    <row r="714" customFormat="false" ht="15.75" hidden="false" customHeight="true" outlineLevel="0" collapsed="false">
      <c r="B714" s="39"/>
      <c r="C714" s="40"/>
      <c r="Y714" s="11"/>
      <c r="Z714" s="13"/>
      <c r="AA714" s="10"/>
      <c r="AB714" s="11"/>
      <c r="AC714" s="11"/>
      <c r="AD714" s="11"/>
      <c r="AE714" s="12"/>
      <c r="AF714" s="9"/>
      <c r="AK714" s="11"/>
      <c r="AL714" s="13"/>
      <c r="AM714" s="10"/>
      <c r="AN714" s="11"/>
      <c r="AO714" s="11"/>
      <c r="AP714" s="11"/>
      <c r="AQ714" s="12"/>
      <c r="AR714" s="9"/>
    </row>
    <row r="715" customFormat="false" ht="15.75" hidden="false" customHeight="true" outlineLevel="0" collapsed="false">
      <c r="B715" s="39"/>
      <c r="C715" s="40"/>
      <c r="Y715" s="11"/>
      <c r="Z715" s="13"/>
      <c r="AA715" s="10"/>
      <c r="AB715" s="11"/>
      <c r="AC715" s="11"/>
      <c r="AD715" s="11"/>
      <c r="AE715" s="12"/>
      <c r="AF715" s="9"/>
      <c r="AK715" s="11"/>
      <c r="AL715" s="13"/>
      <c r="AM715" s="10"/>
      <c r="AN715" s="11"/>
      <c r="AO715" s="11"/>
      <c r="AP715" s="11"/>
      <c r="AQ715" s="12"/>
      <c r="AR715" s="9"/>
    </row>
    <row r="716" customFormat="false" ht="15.75" hidden="false" customHeight="true" outlineLevel="0" collapsed="false">
      <c r="B716" s="39"/>
      <c r="C716" s="40"/>
      <c r="Y716" s="11"/>
      <c r="Z716" s="13"/>
      <c r="AA716" s="10"/>
      <c r="AB716" s="11"/>
      <c r="AC716" s="11"/>
      <c r="AD716" s="11"/>
      <c r="AE716" s="12"/>
      <c r="AF716" s="9"/>
      <c r="AK716" s="11"/>
      <c r="AL716" s="13"/>
      <c r="AM716" s="10"/>
      <c r="AN716" s="11"/>
      <c r="AO716" s="11"/>
      <c r="AP716" s="11"/>
      <c r="AQ716" s="12"/>
      <c r="AR716" s="9"/>
    </row>
    <row r="717" customFormat="false" ht="15.75" hidden="false" customHeight="true" outlineLevel="0" collapsed="false">
      <c r="B717" s="39"/>
      <c r="C717" s="40"/>
      <c r="Y717" s="11"/>
      <c r="Z717" s="13"/>
      <c r="AA717" s="10"/>
      <c r="AB717" s="11"/>
      <c r="AC717" s="11"/>
      <c r="AD717" s="11"/>
      <c r="AE717" s="12"/>
      <c r="AF717" s="9"/>
      <c r="AK717" s="11"/>
      <c r="AL717" s="13"/>
      <c r="AM717" s="10"/>
      <c r="AN717" s="11"/>
      <c r="AO717" s="11"/>
      <c r="AP717" s="11"/>
      <c r="AQ717" s="12"/>
      <c r="AR717" s="9"/>
    </row>
    <row r="718" customFormat="false" ht="15.75" hidden="false" customHeight="true" outlineLevel="0" collapsed="false">
      <c r="B718" s="39"/>
      <c r="C718" s="40"/>
      <c r="Y718" s="11"/>
      <c r="Z718" s="13"/>
      <c r="AA718" s="10"/>
      <c r="AB718" s="11"/>
      <c r="AC718" s="11"/>
      <c r="AD718" s="11"/>
      <c r="AE718" s="12"/>
      <c r="AF718" s="9"/>
      <c r="AK718" s="11"/>
      <c r="AL718" s="13"/>
      <c r="AM718" s="10"/>
      <c r="AN718" s="11"/>
      <c r="AO718" s="11"/>
      <c r="AP718" s="11"/>
      <c r="AQ718" s="12"/>
      <c r="AR718" s="9"/>
    </row>
    <row r="719" customFormat="false" ht="15.75" hidden="false" customHeight="true" outlineLevel="0" collapsed="false">
      <c r="B719" s="39"/>
      <c r="C719" s="40"/>
      <c r="Y719" s="11"/>
      <c r="Z719" s="13"/>
      <c r="AA719" s="10"/>
      <c r="AB719" s="11"/>
      <c r="AC719" s="11"/>
      <c r="AD719" s="11"/>
      <c r="AE719" s="12"/>
      <c r="AF719" s="9"/>
      <c r="AK719" s="11"/>
      <c r="AL719" s="13"/>
      <c r="AM719" s="10"/>
      <c r="AN719" s="11"/>
      <c r="AO719" s="11"/>
      <c r="AP719" s="11"/>
      <c r="AQ719" s="12"/>
      <c r="AR719" s="9"/>
    </row>
    <row r="720" customFormat="false" ht="15.75" hidden="false" customHeight="true" outlineLevel="0" collapsed="false">
      <c r="B720" s="39"/>
      <c r="C720" s="40"/>
      <c r="Y720" s="11"/>
      <c r="Z720" s="13"/>
      <c r="AA720" s="10"/>
      <c r="AB720" s="11"/>
      <c r="AC720" s="11"/>
      <c r="AD720" s="11"/>
      <c r="AE720" s="12"/>
      <c r="AF720" s="9"/>
      <c r="AK720" s="11"/>
      <c r="AL720" s="13"/>
      <c r="AM720" s="10"/>
      <c r="AN720" s="11"/>
      <c r="AO720" s="11"/>
      <c r="AP720" s="11"/>
      <c r="AQ720" s="12"/>
      <c r="AR720" s="9"/>
    </row>
    <row r="721" customFormat="false" ht="15.75" hidden="false" customHeight="true" outlineLevel="0" collapsed="false">
      <c r="B721" s="39"/>
      <c r="C721" s="40"/>
      <c r="Y721" s="11"/>
      <c r="Z721" s="13"/>
      <c r="AA721" s="10"/>
      <c r="AB721" s="11"/>
      <c r="AC721" s="11"/>
      <c r="AD721" s="11"/>
      <c r="AE721" s="12"/>
      <c r="AF721" s="9"/>
      <c r="AK721" s="11"/>
      <c r="AL721" s="13"/>
      <c r="AM721" s="10"/>
      <c r="AN721" s="11"/>
      <c r="AO721" s="11"/>
      <c r="AP721" s="11"/>
      <c r="AQ721" s="12"/>
      <c r="AR721" s="9"/>
    </row>
    <row r="722" customFormat="false" ht="15.75" hidden="false" customHeight="true" outlineLevel="0" collapsed="false">
      <c r="B722" s="39"/>
      <c r="C722" s="40"/>
      <c r="Y722" s="11"/>
      <c r="Z722" s="13"/>
      <c r="AA722" s="10"/>
      <c r="AB722" s="11"/>
      <c r="AC722" s="11"/>
      <c r="AD722" s="11"/>
      <c r="AE722" s="12"/>
      <c r="AF722" s="9"/>
      <c r="AK722" s="11"/>
      <c r="AL722" s="13"/>
      <c r="AM722" s="10"/>
      <c r="AN722" s="11"/>
      <c r="AO722" s="11"/>
      <c r="AP722" s="11"/>
      <c r="AQ722" s="12"/>
      <c r="AR722" s="9"/>
    </row>
    <row r="723" customFormat="false" ht="15.75" hidden="false" customHeight="true" outlineLevel="0" collapsed="false">
      <c r="B723" s="39"/>
      <c r="C723" s="40"/>
      <c r="Y723" s="11"/>
      <c r="Z723" s="13"/>
      <c r="AA723" s="10"/>
      <c r="AB723" s="11"/>
      <c r="AC723" s="11"/>
      <c r="AD723" s="11"/>
      <c r="AE723" s="12"/>
      <c r="AF723" s="9"/>
      <c r="AK723" s="11"/>
      <c r="AL723" s="13"/>
      <c r="AM723" s="10"/>
      <c r="AN723" s="11"/>
      <c r="AO723" s="11"/>
      <c r="AP723" s="11"/>
      <c r="AQ723" s="12"/>
      <c r="AR723" s="9"/>
    </row>
    <row r="724" customFormat="false" ht="15.75" hidden="false" customHeight="true" outlineLevel="0" collapsed="false">
      <c r="B724" s="39"/>
      <c r="C724" s="40"/>
      <c r="Y724" s="11"/>
      <c r="Z724" s="13"/>
      <c r="AA724" s="10"/>
      <c r="AB724" s="11"/>
      <c r="AC724" s="11"/>
      <c r="AD724" s="11"/>
      <c r="AE724" s="12"/>
      <c r="AF724" s="9"/>
      <c r="AK724" s="11"/>
      <c r="AL724" s="13"/>
      <c r="AM724" s="10"/>
      <c r="AN724" s="11"/>
      <c r="AO724" s="11"/>
      <c r="AP724" s="11"/>
      <c r="AQ724" s="12"/>
      <c r="AR724" s="9"/>
    </row>
    <row r="725" customFormat="false" ht="15.75" hidden="false" customHeight="true" outlineLevel="0" collapsed="false">
      <c r="B725" s="39"/>
      <c r="C725" s="40"/>
      <c r="Y725" s="11"/>
      <c r="Z725" s="13"/>
      <c r="AA725" s="10"/>
      <c r="AB725" s="11"/>
      <c r="AC725" s="11"/>
      <c r="AD725" s="11"/>
      <c r="AE725" s="12"/>
      <c r="AF725" s="9"/>
      <c r="AK725" s="11"/>
      <c r="AL725" s="13"/>
      <c r="AM725" s="10"/>
      <c r="AN725" s="11"/>
      <c r="AO725" s="11"/>
      <c r="AP725" s="11"/>
      <c r="AQ725" s="12"/>
      <c r="AR725" s="9"/>
    </row>
    <row r="726" customFormat="false" ht="15.75" hidden="false" customHeight="true" outlineLevel="0" collapsed="false">
      <c r="B726" s="39"/>
      <c r="C726" s="40"/>
      <c r="Y726" s="11"/>
      <c r="Z726" s="13"/>
      <c r="AA726" s="10"/>
      <c r="AB726" s="11"/>
      <c r="AC726" s="11"/>
      <c r="AD726" s="11"/>
      <c r="AE726" s="12"/>
      <c r="AF726" s="9"/>
      <c r="AK726" s="11"/>
      <c r="AL726" s="13"/>
      <c r="AM726" s="10"/>
      <c r="AN726" s="11"/>
      <c r="AO726" s="11"/>
      <c r="AP726" s="11"/>
      <c r="AQ726" s="12"/>
      <c r="AR726" s="9"/>
    </row>
    <row r="727" customFormat="false" ht="15.75" hidden="false" customHeight="true" outlineLevel="0" collapsed="false">
      <c r="B727" s="39"/>
      <c r="C727" s="40"/>
      <c r="Y727" s="11"/>
      <c r="Z727" s="13"/>
      <c r="AA727" s="10"/>
      <c r="AB727" s="11"/>
      <c r="AC727" s="11"/>
      <c r="AD727" s="11"/>
      <c r="AE727" s="12"/>
      <c r="AF727" s="9"/>
      <c r="AK727" s="11"/>
      <c r="AL727" s="13"/>
      <c r="AM727" s="10"/>
      <c r="AN727" s="11"/>
      <c r="AO727" s="11"/>
      <c r="AP727" s="11"/>
      <c r="AQ727" s="12"/>
      <c r="AR727" s="9"/>
    </row>
    <row r="728" customFormat="false" ht="15.75" hidden="false" customHeight="true" outlineLevel="0" collapsed="false">
      <c r="B728" s="39"/>
      <c r="C728" s="40"/>
      <c r="Y728" s="11"/>
      <c r="Z728" s="13"/>
      <c r="AA728" s="10"/>
      <c r="AB728" s="11"/>
      <c r="AC728" s="11"/>
      <c r="AD728" s="11"/>
      <c r="AE728" s="12"/>
      <c r="AF728" s="9"/>
      <c r="AK728" s="11"/>
      <c r="AL728" s="13"/>
      <c r="AM728" s="10"/>
      <c r="AN728" s="11"/>
      <c r="AO728" s="11"/>
      <c r="AP728" s="11"/>
      <c r="AQ728" s="12"/>
      <c r="AR728" s="9"/>
    </row>
    <row r="729" customFormat="false" ht="15.75" hidden="false" customHeight="true" outlineLevel="0" collapsed="false">
      <c r="B729" s="39"/>
      <c r="C729" s="40"/>
      <c r="Y729" s="11"/>
      <c r="Z729" s="13"/>
      <c r="AA729" s="10"/>
      <c r="AB729" s="11"/>
      <c r="AC729" s="11"/>
      <c r="AD729" s="11"/>
      <c r="AE729" s="12"/>
      <c r="AF729" s="9"/>
      <c r="AK729" s="11"/>
      <c r="AL729" s="13"/>
      <c r="AM729" s="10"/>
      <c r="AN729" s="11"/>
      <c r="AO729" s="11"/>
      <c r="AP729" s="11"/>
      <c r="AQ729" s="12"/>
      <c r="AR729" s="9"/>
    </row>
    <row r="730" customFormat="false" ht="15.75" hidden="false" customHeight="true" outlineLevel="0" collapsed="false">
      <c r="B730" s="39"/>
      <c r="C730" s="40"/>
      <c r="Y730" s="11"/>
      <c r="Z730" s="13"/>
      <c r="AA730" s="10"/>
      <c r="AB730" s="11"/>
      <c r="AC730" s="11"/>
      <c r="AD730" s="11"/>
      <c r="AE730" s="12"/>
      <c r="AF730" s="9"/>
      <c r="AK730" s="11"/>
      <c r="AL730" s="13"/>
      <c r="AM730" s="10"/>
      <c r="AN730" s="11"/>
      <c r="AO730" s="11"/>
      <c r="AP730" s="11"/>
      <c r="AQ730" s="12"/>
      <c r="AR730" s="9"/>
    </row>
    <row r="731" customFormat="false" ht="15.75" hidden="false" customHeight="true" outlineLevel="0" collapsed="false">
      <c r="B731" s="39"/>
      <c r="C731" s="40"/>
      <c r="Y731" s="11"/>
      <c r="Z731" s="13"/>
      <c r="AA731" s="10"/>
      <c r="AB731" s="11"/>
      <c r="AC731" s="11"/>
      <c r="AD731" s="11"/>
      <c r="AE731" s="12"/>
      <c r="AF731" s="9"/>
      <c r="AK731" s="11"/>
      <c r="AL731" s="13"/>
      <c r="AM731" s="10"/>
      <c r="AN731" s="11"/>
      <c r="AO731" s="11"/>
      <c r="AP731" s="11"/>
      <c r="AQ731" s="12"/>
      <c r="AR731" s="9"/>
    </row>
    <row r="732" customFormat="false" ht="15.75" hidden="false" customHeight="true" outlineLevel="0" collapsed="false">
      <c r="B732" s="39"/>
      <c r="C732" s="40"/>
      <c r="Y732" s="11"/>
      <c r="Z732" s="13"/>
      <c r="AA732" s="10"/>
      <c r="AB732" s="11"/>
      <c r="AC732" s="11"/>
      <c r="AD732" s="11"/>
      <c r="AE732" s="12"/>
      <c r="AF732" s="9"/>
      <c r="AK732" s="11"/>
      <c r="AL732" s="13"/>
      <c r="AM732" s="10"/>
      <c r="AN732" s="11"/>
      <c r="AO732" s="11"/>
      <c r="AP732" s="11"/>
      <c r="AQ732" s="12"/>
      <c r="AR732" s="9"/>
    </row>
    <row r="733" customFormat="false" ht="15.75" hidden="false" customHeight="true" outlineLevel="0" collapsed="false">
      <c r="B733" s="39"/>
      <c r="C733" s="40"/>
      <c r="Y733" s="11"/>
      <c r="Z733" s="13"/>
      <c r="AA733" s="10"/>
      <c r="AB733" s="11"/>
      <c r="AC733" s="11"/>
      <c r="AD733" s="11"/>
      <c r="AE733" s="12"/>
      <c r="AF733" s="9"/>
      <c r="AK733" s="11"/>
      <c r="AL733" s="13"/>
      <c r="AM733" s="10"/>
      <c r="AN733" s="11"/>
      <c r="AO733" s="11"/>
      <c r="AP733" s="11"/>
      <c r="AQ733" s="12"/>
      <c r="AR733" s="9"/>
    </row>
    <row r="734" customFormat="false" ht="15.75" hidden="false" customHeight="true" outlineLevel="0" collapsed="false">
      <c r="B734" s="39"/>
      <c r="C734" s="40"/>
      <c r="Y734" s="11"/>
      <c r="Z734" s="13"/>
      <c r="AA734" s="10"/>
      <c r="AB734" s="11"/>
      <c r="AC734" s="11"/>
      <c r="AD734" s="11"/>
      <c r="AE734" s="12"/>
      <c r="AF734" s="9"/>
      <c r="AK734" s="11"/>
      <c r="AL734" s="13"/>
      <c r="AM734" s="10"/>
      <c r="AN734" s="11"/>
      <c r="AO734" s="11"/>
      <c r="AP734" s="11"/>
      <c r="AQ734" s="12"/>
      <c r="AR734" s="9"/>
    </row>
    <row r="735" customFormat="false" ht="15.75" hidden="false" customHeight="true" outlineLevel="0" collapsed="false">
      <c r="B735" s="39"/>
      <c r="C735" s="40"/>
      <c r="Y735" s="11"/>
      <c r="Z735" s="13"/>
      <c r="AA735" s="10"/>
      <c r="AB735" s="11"/>
      <c r="AC735" s="11"/>
      <c r="AD735" s="11"/>
      <c r="AE735" s="12"/>
      <c r="AF735" s="9"/>
      <c r="AK735" s="11"/>
      <c r="AL735" s="13"/>
      <c r="AM735" s="10"/>
      <c r="AN735" s="11"/>
      <c r="AO735" s="11"/>
      <c r="AP735" s="11"/>
      <c r="AQ735" s="12"/>
      <c r="AR735" s="9"/>
    </row>
    <row r="736" customFormat="false" ht="15.75" hidden="false" customHeight="true" outlineLevel="0" collapsed="false">
      <c r="B736" s="39"/>
      <c r="C736" s="40"/>
      <c r="Y736" s="11"/>
      <c r="Z736" s="13"/>
      <c r="AA736" s="10"/>
      <c r="AB736" s="11"/>
      <c r="AC736" s="11"/>
      <c r="AD736" s="11"/>
      <c r="AE736" s="12"/>
      <c r="AF736" s="9"/>
      <c r="AK736" s="11"/>
      <c r="AL736" s="13"/>
      <c r="AM736" s="10"/>
      <c r="AN736" s="11"/>
      <c r="AO736" s="11"/>
      <c r="AP736" s="11"/>
      <c r="AQ736" s="12"/>
      <c r="AR736" s="9"/>
    </row>
    <row r="737" customFormat="false" ht="15.75" hidden="false" customHeight="true" outlineLevel="0" collapsed="false">
      <c r="B737" s="39"/>
      <c r="C737" s="40"/>
      <c r="Y737" s="11"/>
      <c r="Z737" s="13"/>
      <c r="AA737" s="10"/>
      <c r="AB737" s="11"/>
      <c r="AC737" s="11"/>
      <c r="AD737" s="11"/>
      <c r="AE737" s="12"/>
      <c r="AF737" s="9"/>
      <c r="AK737" s="11"/>
      <c r="AL737" s="13"/>
      <c r="AM737" s="10"/>
      <c r="AN737" s="11"/>
      <c r="AO737" s="11"/>
      <c r="AP737" s="11"/>
      <c r="AQ737" s="12"/>
      <c r="AR737" s="9"/>
    </row>
    <row r="738" customFormat="false" ht="15.75" hidden="false" customHeight="true" outlineLevel="0" collapsed="false">
      <c r="B738" s="39"/>
      <c r="C738" s="40"/>
      <c r="Y738" s="11"/>
      <c r="Z738" s="13"/>
      <c r="AA738" s="10"/>
      <c r="AB738" s="11"/>
      <c r="AC738" s="11"/>
      <c r="AD738" s="11"/>
      <c r="AE738" s="12"/>
      <c r="AF738" s="9"/>
      <c r="AK738" s="11"/>
      <c r="AL738" s="13"/>
      <c r="AM738" s="10"/>
      <c r="AN738" s="11"/>
      <c r="AO738" s="11"/>
      <c r="AP738" s="11"/>
      <c r="AQ738" s="12"/>
      <c r="AR738" s="9"/>
    </row>
    <row r="739" customFormat="false" ht="15.75" hidden="false" customHeight="true" outlineLevel="0" collapsed="false">
      <c r="B739" s="39"/>
      <c r="C739" s="40"/>
      <c r="Y739" s="11"/>
      <c r="Z739" s="13"/>
      <c r="AA739" s="10"/>
      <c r="AB739" s="11"/>
      <c r="AC739" s="11"/>
      <c r="AD739" s="11"/>
      <c r="AE739" s="12"/>
      <c r="AF739" s="9"/>
      <c r="AK739" s="11"/>
      <c r="AL739" s="13"/>
      <c r="AM739" s="10"/>
      <c r="AN739" s="11"/>
      <c r="AO739" s="11"/>
      <c r="AP739" s="11"/>
      <c r="AQ739" s="12"/>
      <c r="AR739" s="9"/>
    </row>
    <row r="740" customFormat="false" ht="15.75" hidden="false" customHeight="true" outlineLevel="0" collapsed="false">
      <c r="B740" s="39"/>
      <c r="C740" s="40"/>
      <c r="Y740" s="11"/>
      <c r="Z740" s="13"/>
      <c r="AA740" s="10"/>
      <c r="AB740" s="11"/>
      <c r="AC740" s="11"/>
      <c r="AD740" s="11"/>
      <c r="AE740" s="12"/>
      <c r="AF740" s="9"/>
      <c r="AK740" s="11"/>
      <c r="AL740" s="13"/>
      <c r="AM740" s="10"/>
      <c r="AN740" s="11"/>
      <c r="AO740" s="11"/>
      <c r="AP740" s="11"/>
      <c r="AQ740" s="12"/>
      <c r="AR740" s="9"/>
    </row>
    <row r="741" customFormat="false" ht="15.75" hidden="false" customHeight="true" outlineLevel="0" collapsed="false">
      <c r="B741" s="39"/>
      <c r="C741" s="40"/>
      <c r="Y741" s="11"/>
      <c r="Z741" s="13"/>
      <c r="AA741" s="10"/>
      <c r="AB741" s="11"/>
      <c r="AC741" s="11"/>
      <c r="AD741" s="11"/>
      <c r="AE741" s="12"/>
      <c r="AF741" s="9"/>
      <c r="AK741" s="11"/>
      <c r="AL741" s="13"/>
      <c r="AM741" s="10"/>
      <c r="AN741" s="11"/>
      <c r="AO741" s="11"/>
      <c r="AP741" s="11"/>
      <c r="AQ741" s="12"/>
      <c r="AR741" s="9"/>
    </row>
    <row r="742" customFormat="false" ht="15.75" hidden="false" customHeight="true" outlineLevel="0" collapsed="false">
      <c r="B742" s="39"/>
      <c r="C742" s="40"/>
      <c r="Y742" s="11"/>
      <c r="Z742" s="13"/>
      <c r="AA742" s="10"/>
      <c r="AB742" s="11"/>
      <c r="AC742" s="11"/>
      <c r="AD742" s="11"/>
      <c r="AE742" s="12"/>
      <c r="AF742" s="9"/>
      <c r="AK742" s="11"/>
      <c r="AL742" s="13"/>
      <c r="AM742" s="10"/>
      <c r="AN742" s="11"/>
      <c r="AO742" s="11"/>
      <c r="AP742" s="11"/>
      <c r="AQ742" s="12"/>
      <c r="AR742" s="9"/>
    </row>
    <row r="743" customFormat="false" ht="15.75" hidden="false" customHeight="true" outlineLevel="0" collapsed="false">
      <c r="B743" s="39"/>
      <c r="C743" s="40"/>
      <c r="Y743" s="11"/>
      <c r="Z743" s="13"/>
      <c r="AA743" s="10"/>
      <c r="AB743" s="11"/>
      <c r="AC743" s="11"/>
      <c r="AD743" s="11"/>
      <c r="AE743" s="12"/>
      <c r="AF743" s="9"/>
      <c r="AK743" s="11"/>
      <c r="AL743" s="13"/>
      <c r="AM743" s="10"/>
      <c r="AN743" s="11"/>
      <c r="AO743" s="11"/>
      <c r="AP743" s="11"/>
      <c r="AQ743" s="12"/>
      <c r="AR743" s="9"/>
    </row>
    <row r="744" customFormat="false" ht="15.75" hidden="false" customHeight="true" outlineLevel="0" collapsed="false">
      <c r="B744" s="39"/>
      <c r="C744" s="40"/>
      <c r="Y744" s="11"/>
      <c r="Z744" s="13"/>
      <c r="AA744" s="10"/>
      <c r="AB744" s="11"/>
      <c r="AC744" s="11"/>
      <c r="AD744" s="11"/>
      <c r="AE744" s="12"/>
      <c r="AF744" s="9"/>
      <c r="AK744" s="11"/>
      <c r="AL744" s="13"/>
      <c r="AM744" s="10"/>
      <c r="AN744" s="11"/>
      <c r="AO744" s="11"/>
      <c r="AP744" s="11"/>
      <c r="AQ744" s="12"/>
      <c r="AR744" s="9"/>
    </row>
    <row r="745" customFormat="false" ht="15.75" hidden="false" customHeight="true" outlineLevel="0" collapsed="false">
      <c r="B745" s="39"/>
      <c r="C745" s="40"/>
      <c r="Y745" s="11"/>
      <c r="Z745" s="13"/>
      <c r="AA745" s="10"/>
      <c r="AB745" s="11"/>
      <c r="AC745" s="11"/>
      <c r="AD745" s="11"/>
      <c r="AE745" s="12"/>
      <c r="AF745" s="9"/>
      <c r="AK745" s="11"/>
      <c r="AL745" s="13"/>
      <c r="AM745" s="10"/>
      <c r="AN745" s="11"/>
      <c r="AO745" s="11"/>
      <c r="AP745" s="11"/>
      <c r="AQ745" s="12"/>
      <c r="AR745" s="9"/>
    </row>
    <row r="746" customFormat="false" ht="15.75" hidden="false" customHeight="true" outlineLevel="0" collapsed="false">
      <c r="B746" s="39"/>
      <c r="C746" s="40"/>
      <c r="Y746" s="11"/>
      <c r="Z746" s="13"/>
      <c r="AA746" s="10"/>
      <c r="AB746" s="11"/>
      <c r="AC746" s="11"/>
      <c r="AD746" s="11"/>
      <c r="AE746" s="12"/>
      <c r="AF746" s="9"/>
      <c r="AK746" s="11"/>
      <c r="AL746" s="13"/>
      <c r="AM746" s="10"/>
      <c r="AN746" s="11"/>
      <c r="AO746" s="11"/>
      <c r="AP746" s="11"/>
      <c r="AQ746" s="12"/>
      <c r="AR746" s="9"/>
    </row>
    <row r="747" customFormat="false" ht="15.75" hidden="false" customHeight="true" outlineLevel="0" collapsed="false">
      <c r="B747" s="39"/>
      <c r="C747" s="40"/>
      <c r="Y747" s="11"/>
      <c r="Z747" s="13"/>
      <c r="AA747" s="10"/>
      <c r="AB747" s="11"/>
      <c r="AC747" s="11"/>
      <c r="AD747" s="11"/>
      <c r="AE747" s="12"/>
      <c r="AF747" s="9"/>
      <c r="AK747" s="11"/>
      <c r="AL747" s="13"/>
      <c r="AM747" s="10"/>
      <c r="AN747" s="11"/>
      <c r="AO747" s="11"/>
      <c r="AP747" s="11"/>
      <c r="AQ747" s="12"/>
      <c r="AR747" s="9"/>
    </row>
    <row r="748" customFormat="false" ht="15.75" hidden="false" customHeight="true" outlineLevel="0" collapsed="false">
      <c r="B748" s="39"/>
      <c r="C748" s="40"/>
      <c r="Y748" s="11"/>
      <c r="Z748" s="13"/>
      <c r="AA748" s="10"/>
      <c r="AB748" s="11"/>
      <c r="AC748" s="11"/>
      <c r="AD748" s="11"/>
      <c r="AE748" s="12"/>
      <c r="AF748" s="9"/>
      <c r="AK748" s="11"/>
      <c r="AL748" s="13"/>
      <c r="AM748" s="10"/>
      <c r="AN748" s="11"/>
      <c r="AO748" s="11"/>
      <c r="AP748" s="11"/>
      <c r="AQ748" s="12"/>
      <c r="AR748" s="9"/>
    </row>
    <row r="749" customFormat="false" ht="15.75" hidden="false" customHeight="true" outlineLevel="0" collapsed="false">
      <c r="B749" s="39"/>
      <c r="C749" s="40"/>
      <c r="Y749" s="11"/>
      <c r="Z749" s="13"/>
      <c r="AA749" s="10"/>
      <c r="AB749" s="11"/>
      <c r="AC749" s="11"/>
      <c r="AD749" s="11"/>
      <c r="AE749" s="12"/>
      <c r="AF749" s="9"/>
      <c r="AK749" s="11"/>
      <c r="AL749" s="13"/>
      <c r="AM749" s="10"/>
      <c r="AN749" s="11"/>
      <c r="AO749" s="11"/>
      <c r="AP749" s="11"/>
      <c r="AQ749" s="12"/>
      <c r="AR749" s="9"/>
    </row>
    <row r="750" customFormat="false" ht="15.75" hidden="false" customHeight="true" outlineLevel="0" collapsed="false">
      <c r="B750" s="39"/>
      <c r="C750" s="40"/>
      <c r="Y750" s="11"/>
      <c r="Z750" s="13"/>
      <c r="AA750" s="10"/>
      <c r="AB750" s="11"/>
      <c r="AC750" s="11"/>
      <c r="AD750" s="11"/>
      <c r="AE750" s="12"/>
      <c r="AF750" s="9"/>
      <c r="AK750" s="11"/>
      <c r="AL750" s="13"/>
      <c r="AM750" s="10"/>
      <c r="AN750" s="11"/>
      <c r="AO750" s="11"/>
      <c r="AP750" s="11"/>
      <c r="AQ750" s="12"/>
      <c r="AR750" s="9"/>
    </row>
    <row r="751" customFormat="false" ht="15.75" hidden="false" customHeight="true" outlineLevel="0" collapsed="false">
      <c r="B751" s="39"/>
      <c r="C751" s="40"/>
      <c r="Y751" s="11"/>
      <c r="Z751" s="13"/>
      <c r="AA751" s="10"/>
      <c r="AB751" s="11"/>
      <c r="AC751" s="11"/>
      <c r="AD751" s="11"/>
      <c r="AE751" s="12"/>
      <c r="AF751" s="9"/>
      <c r="AK751" s="11"/>
      <c r="AL751" s="13"/>
      <c r="AM751" s="10"/>
      <c r="AN751" s="11"/>
      <c r="AO751" s="11"/>
      <c r="AP751" s="11"/>
      <c r="AQ751" s="12"/>
      <c r="AR751" s="9"/>
    </row>
    <row r="752" customFormat="false" ht="15.75" hidden="false" customHeight="true" outlineLevel="0" collapsed="false">
      <c r="B752" s="39"/>
      <c r="C752" s="40"/>
      <c r="Y752" s="11"/>
      <c r="Z752" s="13"/>
      <c r="AA752" s="10"/>
      <c r="AB752" s="11"/>
      <c r="AC752" s="11"/>
      <c r="AD752" s="11"/>
      <c r="AE752" s="12"/>
      <c r="AF752" s="9"/>
      <c r="AK752" s="11"/>
      <c r="AL752" s="13"/>
      <c r="AM752" s="10"/>
      <c r="AN752" s="11"/>
      <c r="AO752" s="11"/>
      <c r="AP752" s="11"/>
      <c r="AQ752" s="12"/>
      <c r="AR752" s="9"/>
    </row>
    <row r="753" customFormat="false" ht="15.75" hidden="false" customHeight="true" outlineLevel="0" collapsed="false">
      <c r="B753" s="39"/>
      <c r="C753" s="40"/>
      <c r="Y753" s="11"/>
      <c r="Z753" s="13"/>
      <c r="AA753" s="10"/>
      <c r="AB753" s="11"/>
      <c r="AC753" s="11"/>
      <c r="AD753" s="11"/>
      <c r="AE753" s="12"/>
      <c r="AF753" s="9"/>
      <c r="AK753" s="11"/>
      <c r="AL753" s="13"/>
      <c r="AM753" s="10"/>
      <c r="AN753" s="11"/>
      <c r="AO753" s="11"/>
      <c r="AP753" s="11"/>
      <c r="AQ753" s="12"/>
      <c r="AR753" s="9"/>
    </row>
    <row r="754" customFormat="false" ht="15.75" hidden="false" customHeight="true" outlineLevel="0" collapsed="false">
      <c r="B754" s="39"/>
      <c r="C754" s="40"/>
      <c r="Y754" s="11"/>
      <c r="Z754" s="13"/>
      <c r="AA754" s="10"/>
      <c r="AB754" s="11"/>
      <c r="AC754" s="11"/>
      <c r="AD754" s="11"/>
      <c r="AE754" s="12"/>
      <c r="AF754" s="9"/>
      <c r="AK754" s="11"/>
      <c r="AL754" s="13"/>
      <c r="AM754" s="10"/>
      <c r="AN754" s="11"/>
      <c r="AO754" s="11"/>
      <c r="AP754" s="11"/>
      <c r="AQ754" s="12"/>
      <c r="AR754" s="9"/>
    </row>
    <row r="755" customFormat="false" ht="15.75" hidden="false" customHeight="true" outlineLevel="0" collapsed="false">
      <c r="B755" s="39"/>
      <c r="C755" s="40"/>
      <c r="Y755" s="11"/>
      <c r="Z755" s="13"/>
      <c r="AA755" s="10"/>
      <c r="AB755" s="11"/>
      <c r="AC755" s="11"/>
      <c r="AD755" s="11"/>
      <c r="AE755" s="12"/>
      <c r="AF755" s="9"/>
      <c r="AK755" s="11"/>
      <c r="AL755" s="13"/>
      <c r="AM755" s="10"/>
      <c r="AN755" s="11"/>
      <c r="AO755" s="11"/>
      <c r="AP755" s="11"/>
      <c r="AQ755" s="12"/>
      <c r="AR755" s="9"/>
    </row>
    <row r="756" customFormat="false" ht="15.75" hidden="false" customHeight="true" outlineLevel="0" collapsed="false">
      <c r="B756" s="39"/>
      <c r="C756" s="40"/>
      <c r="Y756" s="11"/>
      <c r="Z756" s="13"/>
      <c r="AA756" s="10"/>
      <c r="AB756" s="11"/>
      <c r="AC756" s="11"/>
      <c r="AD756" s="11"/>
      <c r="AE756" s="12"/>
      <c r="AF756" s="9"/>
      <c r="AK756" s="11"/>
      <c r="AL756" s="13"/>
      <c r="AM756" s="10"/>
      <c r="AN756" s="11"/>
      <c r="AO756" s="11"/>
      <c r="AP756" s="11"/>
      <c r="AQ756" s="12"/>
      <c r="AR756" s="9"/>
    </row>
    <row r="757" customFormat="false" ht="15.75" hidden="false" customHeight="true" outlineLevel="0" collapsed="false">
      <c r="B757" s="39"/>
      <c r="C757" s="40"/>
      <c r="Y757" s="11"/>
      <c r="Z757" s="13"/>
      <c r="AA757" s="10"/>
      <c r="AB757" s="11"/>
      <c r="AC757" s="11"/>
      <c r="AD757" s="11"/>
      <c r="AE757" s="12"/>
      <c r="AF757" s="9"/>
      <c r="AK757" s="11"/>
      <c r="AL757" s="13"/>
      <c r="AM757" s="10"/>
      <c r="AN757" s="11"/>
      <c r="AO757" s="11"/>
      <c r="AP757" s="11"/>
      <c r="AQ757" s="12"/>
      <c r="AR757" s="9"/>
    </row>
    <row r="758" customFormat="false" ht="15.75" hidden="false" customHeight="true" outlineLevel="0" collapsed="false">
      <c r="B758" s="39"/>
      <c r="C758" s="40"/>
      <c r="Y758" s="11"/>
      <c r="Z758" s="13"/>
      <c r="AA758" s="10"/>
      <c r="AB758" s="11"/>
      <c r="AC758" s="11"/>
      <c r="AD758" s="11"/>
      <c r="AE758" s="12"/>
      <c r="AF758" s="9"/>
      <c r="AK758" s="11"/>
      <c r="AL758" s="13"/>
      <c r="AM758" s="10"/>
      <c r="AN758" s="11"/>
      <c r="AO758" s="11"/>
      <c r="AP758" s="11"/>
      <c r="AQ758" s="12"/>
      <c r="AR758" s="9"/>
    </row>
    <row r="759" customFormat="false" ht="15.75" hidden="false" customHeight="true" outlineLevel="0" collapsed="false">
      <c r="B759" s="39"/>
      <c r="C759" s="40"/>
      <c r="Y759" s="11"/>
      <c r="Z759" s="13"/>
      <c r="AA759" s="10"/>
      <c r="AB759" s="11"/>
      <c r="AC759" s="11"/>
      <c r="AD759" s="11"/>
      <c r="AE759" s="12"/>
      <c r="AF759" s="9"/>
      <c r="AK759" s="11"/>
      <c r="AL759" s="13"/>
      <c r="AM759" s="10"/>
      <c r="AN759" s="11"/>
      <c r="AO759" s="11"/>
      <c r="AP759" s="11"/>
      <c r="AQ759" s="12"/>
      <c r="AR759" s="9"/>
    </row>
    <row r="760" customFormat="false" ht="15.75" hidden="false" customHeight="true" outlineLevel="0" collapsed="false">
      <c r="B760" s="39"/>
      <c r="C760" s="40"/>
      <c r="Y760" s="11"/>
      <c r="Z760" s="13"/>
      <c r="AA760" s="10"/>
      <c r="AB760" s="11"/>
      <c r="AC760" s="11"/>
      <c r="AD760" s="11"/>
      <c r="AE760" s="12"/>
      <c r="AF760" s="9"/>
      <c r="AK760" s="11"/>
      <c r="AL760" s="13"/>
      <c r="AM760" s="10"/>
      <c r="AN760" s="11"/>
      <c r="AO760" s="11"/>
      <c r="AP760" s="11"/>
      <c r="AQ760" s="12"/>
      <c r="AR760" s="9"/>
    </row>
    <row r="761" customFormat="false" ht="15.75" hidden="false" customHeight="true" outlineLevel="0" collapsed="false">
      <c r="B761" s="39"/>
      <c r="C761" s="40"/>
      <c r="Y761" s="11"/>
      <c r="Z761" s="13"/>
      <c r="AA761" s="10"/>
      <c r="AB761" s="11"/>
      <c r="AC761" s="11"/>
      <c r="AD761" s="11"/>
      <c r="AE761" s="12"/>
      <c r="AF761" s="9"/>
      <c r="AK761" s="11"/>
      <c r="AL761" s="13"/>
      <c r="AM761" s="10"/>
      <c r="AN761" s="11"/>
      <c r="AO761" s="11"/>
      <c r="AP761" s="11"/>
      <c r="AQ761" s="12"/>
      <c r="AR761" s="9"/>
    </row>
    <row r="762" customFormat="false" ht="15.75" hidden="false" customHeight="true" outlineLevel="0" collapsed="false">
      <c r="B762" s="39"/>
      <c r="C762" s="40"/>
      <c r="Y762" s="11"/>
      <c r="Z762" s="13"/>
      <c r="AA762" s="10"/>
      <c r="AB762" s="11"/>
      <c r="AC762" s="11"/>
      <c r="AD762" s="11"/>
      <c r="AE762" s="12"/>
      <c r="AF762" s="9"/>
      <c r="AK762" s="11"/>
      <c r="AL762" s="13"/>
      <c r="AM762" s="10"/>
      <c r="AN762" s="11"/>
      <c r="AO762" s="11"/>
      <c r="AP762" s="11"/>
      <c r="AQ762" s="12"/>
      <c r="AR762" s="9"/>
    </row>
    <row r="763" customFormat="false" ht="15.75" hidden="false" customHeight="true" outlineLevel="0" collapsed="false">
      <c r="B763" s="39"/>
      <c r="C763" s="40"/>
      <c r="Y763" s="11"/>
      <c r="Z763" s="13"/>
      <c r="AA763" s="10"/>
      <c r="AB763" s="11"/>
      <c r="AC763" s="11"/>
      <c r="AD763" s="11"/>
      <c r="AE763" s="12"/>
      <c r="AF763" s="9"/>
      <c r="AK763" s="11"/>
      <c r="AL763" s="13"/>
      <c r="AM763" s="10"/>
      <c r="AN763" s="11"/>
      <c r="AO763" s="11"/>
      <c r="AP763" s="11"/>
      <c r="AQ763" s="12"/>
      <c r="AR763" s="9"/>
    </row>
    <row r="764" customFormat="false" ht="15.75" hidden="false" customHeight="true" outlineLevel="0" collapsed="false">
      <c r="B764" s="39"/>
      <c r="C764" s="40"/>
      <c r="Y764" s="11"/>
      <c r="Z764" s="13"/>
      <c r="AA764" s="10"/>
      <c r="AB764" s="11"/>
      <c r="AC764" s="11"/>
      <c r="AD764" s="11"/>
      <c r="AE764" s="12"/>
      <c r="AF764" s="9"/>
      <c r="AK764" s="11"/>
      <c r="AL764" s="13"/>
      <c r="AM764" s="10"/>
      <c r="AN764" s="11"/>
      <c r="AO764" s="11"/>
      <c r="AP764" s="11"/>
      <c r="AQ764" s="12"/>
      <c r="AR764" s="9"/>
    </row>
    <row r="765" customFormat="false" ht="15.75" hidden="false" customHeight="true" outlineLevel="0" collapsed="false">
      <c r="B765" s="39"/>
      <c r="C765" s="40"/>
      <c r="Y765" s="11"/>
      <c r="Z765" s="13"/>
      <c r="AA765" s="10"/>
      <c r="AB765" s="11"/>
      <c r="AC765" s="11"/>
      <c r="AD765" s="11"/>
      <c r="AE765" s="12"/>
      <c r="AF765" s="9"/>
      <c r="AK765" s="11"/>
      <c r="AL765" s="13"/>
      <c r="AM765" s="10"/>
      <c r="AN765" s="11"/>
      <c r="AO765" s="11"/>
      <c r="AP765" s="11"/>
      <c r="AQ765" s="12"/>
      <c r="AR765" s="9"/>
    </row>
    <row r="766" customFormat="false" ht="15.75" hidden="false" customHeight="true" outlineLevel="0" collapsed="false">
      <c r="B766" s="39"/>
      <c r="C766" s="40"/>
      <c r="Y766" s="11"/>
      <c r="Z766" s="13"/>
      <c r="AA766" s="10"/>
      <c r="AB766" s="11"/>
      <c r="AC766" s="11"/>
      <c r="AD766" s="11"/>
      <c r="AE766" s="12"/>
      <c r="AF766" s="9"/>
      <c r="AK766" s="11"/>
      <c r="AL766" s="13"/>
      <c r="AM766" s="10"/>
      <c r="AN766" s="11"/>
      <c r="AO766" s="11"/>
      <c r="AP766" s="11"/>
      <c r="AQ766" s="12"/>
      <c r="AR766" s="9"/>
    </row>
    <row r="767" customFormat="false" ht="15.75" hidden="false" customHeight="true" outlineLevel="0" collapsed="false">
      <c r="B767" s="39"/>
      <c r="C767" s="40"/>
      <c r="Y767" s="11"/>
      <c r="Z767" s="13"/>
      <c r="AA767" s="10"/>
      <c r="AB767" s="11"/>
      <c r="AC767" s="11"/>
      <c r="AD767" s="11"/>
      <c r="AE767" s="12"/>
      <c r="AF767" s="9"/>
      <c r="AK767" s="11"/>
      <c r="AL767" s="13"/>
      <c r="AM767" s="10"/>
      <c r="AN767" s="11"/>
      <c r="AO767" s="11"/>
      <c r="AP767" s="11"/>
      <c r="AQ767" s="12"/>
      <c r="AR767" s="9"/>
    </row>
    <row r="768" customFormat="false" ht="15.75" hidden="false" customHeight="true" outlineLevel="0" collapsed="false">
      <c r="B768" s="39"/>
      <c r="C768" s="40"/>
      <c r="Y768" s="11"/>
      <c r="Z768" s="13"/>
      <c r="AA768" s="10"/>
      <c r="AB768" s="11"/>
      <c r="AC768" s="11"/>
      <c r="AD768" s="11"/>
      <c r="AE768" s="12"/>
      <c r="AF768" s="9"/>
      <c r="AK768" s="11"/>
      <c r="AL768" s="13"/>
      <c r="AM768" s="10"/>
      <c r="AN768" s="11"/>
      <c r="AO768" s="11"/>
      <c r="AP768" s="11"/>
      <c r="AQ768" s="12"/>
      <c r="AR768" s="9"/>
    </row>
    <row r="769" customFormat="false" ht="15.75" hidden="false" customHeight="true" outlineLevel="0" collapsed="false">
      <c r="B769" s="39"/>
      <c r="C769" s="40"/>
      <c r="Y769" s="11"/>
      <c r="Z769" s="13"/>
      <c r="AA769" s="10"/>
      <c r="AB769" s="11"/>
      <c r="AC769" s="11"/>
      <c r="AD769" s="11"/>
      <c r="AE769" s="12"/>
      <c r="AF769" s="9"/>
      <c r="AK769" s="11"/>
      <c r="AL769" s="13"/>
      <c r="AM769" s="10"/>
      <c r="AN769" s="11"/>
      <c r="AO769" s="11"/>
      <c r="AP769" s="11"/>
      <c r="AQ769" s="12"/>
      <c r="AR769" s="9"/>
    </row>
    <row r="770" customFormat="false" ht="15.75" hidden="false" customHeight="true" outlineLevel="0" collapsed="false">
      <c r="B770" s="39"/>
      <c r="C770" s="40"/>
      <c r="Y770" s="11"/>
      <c r="Z770" s="13"/>
      <c r="AA770" s="10"/>
      <c r="AB770" s="11"/>
      <c r="AC770" s="11"/>
      <c r="AD770" s="11"/>
      <c r="AE770" s="12"/>
      <c r="AF770" s="9"/>
      <c r="AK770" s="11"/>
      <c r="AL770" s="13"/>
      <c r="AM770" s="10"/>
      <c r="AN770" s="11"/>
      <c r="AO770" s="11"/>
      <c r="AP770" s="11"/>
      <c r="AQ770" s="12"/>
      <c r="AR770" s="9"/>
    </row>
    <row r="771" customFormat="false" ht="15.75" hidden="false" customHeight="true" outlineLevel="0" collapsed="false">
      <c r="B771" s="39"/>
      <c r="C771" s="40"/>
      <c r="Y771" s="11"/>
      <c r="Z771" s="13"/>
      <c r="AA771" s="10"/>
      <c r="AB771" s="11"/>
      <c r="AC771" s="11"/>
      <c r="AD771" s="11"/>
      <c r="AE771" s="12"/>
      <c r="AF771" s="9"/>
      <c r="AK771" s="11"/>
      <c r="AL771" s="13"/>
      <c r="AM771" s="10"/>
      <c r="AN771" s="11"/>
      <c r="AO771" s="11"/>
      <c r="AP771" s="11"/>
      <c r="AQ771" s="12"/>
      <c r="AR771" s="9"/>
    </row>
    <row r="772" customFormat="false" ht="15.75" hidden="false" customHeight="true" outlineLevel="0" collapsed="false">
      <c r="B772" s="39"/>
      <c r="C772" s="40"/>
      <c r="Y772" s="11"/>
      <c r="Z772" s="13"/>
      <c r="AA772" s="10"/>
      <c r="AB772" s="11"/>
      <c r="AC772" s="11"/>
      <c r="AD772" s="11"/>
      <c r="AE772" s="12"/>
      <c r="AF772" s="9"/>
      <c r="AK772" s="11"/>
      <c r="AL772" s="13"/>
      <c r="AM772" s="10"/>
      <c r="AN772" s="11"/>
      <c r="AO772" s="11"/>
      <c r="AP772" s="11"/>
      <c r="AQ772" s="12"/>
      <c r="AR772" s="9"/>
    </row>
    <row r="773" customFormat="false" ht="15.75" hidden="false" customHeight="true" outlineLevel="0" collapsed="false">
      <c r="B773" s="39"/>
      <c r="C773" s="40"/>
      <c r="Y773" s="11"/>
      <c r="Z773" s="13"/>
      <c r="AA773" s="10"/>
      <c r="AB773" s="11"/>
      <c r="AC773" s="11"/>
      <c r="AD773" s="11"/>
      <c r="AE773" s="12"/>
      <c r="AF773" s="9"/>
      <c r="AK773" s="11"/>
      <c r="AL773" s="13"/>
      <c r="AM773" s="10"/>
      <c r="AN773" s="11"/>
      <c r="AO773" s="11"/>
      <c r="AP773" s="11"/>
      <c r="AQ773" s="12"/>
      <c r="AR773" s="9"/>
    </row>
    <row r="774" customFormat="false" ht="15.75" hidden="false" customHeight="true" outlineLevel="0" collapsed="false">
      <c r="B774" s="39"/>
      <c r="C774" s="40"/>
      <c r="Y774" s="11"/>
      <c r="Z774" s="13"/>
      <c r="AA774" s="10"/>
      <c r="AB774" s="11"/>
      <c r="AC774" s="11"/>
      <c r="AD774" s="11"/>
      <c r="AE774" s="12"/>
      <c r="AF774" s="9"/>
      <c r="AK774" s="11"/>
      <c r="AL774" s="13"/>
      <c r="AM774" s="10"/>
      <c r="AN774" s="11"/>
      <c r="AO774" s="11"/>
      <c r="AP774" s="11"/>
      <c r="AQ774" s="12"/>
      <c r="AR774" s="9"/>
    </row>
    <row r="775" customFormat="false" ht="15.75" hidden="false" customHeight="true" outlineLevel="0" collapsed="false">
      <c r="B775" s="39"/>
      <c r="C775" s="40"/>
      <c r="Y775" s="11"/>
      <c r="Z775" s="13"/>
      <c r="AA775" s="10"/>
      <c r="AB775" s="11"/>
      <c r="AC775" s="11"/>
      <c r="AD775" s="11"/>
      <c r="AE775" s="12"/>
      <c r="AF775" s="9"/>
      <c r="AK775" s="11"/>
      <c r="AL775" s="13"/>
      <c r="AM775" s="10"/>
      <c r="AN775" s="11"/>
      <c r="AO775" s="11"/>
      <c r="AP775" s="11"/>
      <c r="AQ775" s="12"/>
      <c r="AR775" s="9"/>
    </row>
    <row r="776" customFormat="false" ht="15.75" hidden="false" customHeight="true" outlineLevel="0" collapsed="false">
      <c r="B776" s="39"/>
      <c r="C776" s="40"/>
      <c r="Y776" s="11"/>
      <c r="Z776" s="13"/>
      <c r="AA776" s="10"/>
      <c r="AB776" s="11"/>
      <c r="AC776" s="11"/>
      <c r="AD776" s="11"/>
      <c r="AE776" s="12"/>
      <c r="AF776" s="9"/>
      <c r="AK776" s="11"/>
      <c r="AL776" s="13"/>
      <c r="AM776" s="10"/>
      <c r="AN776" s="11"/>
      <c r="AO776" s="11"/>
      <c r="AP776" s="11"/>
      <c r="AQ776" s="12"/>
      <c r="AR776" s="9"/>
    </row>
    <row r="777" customFormat="false" ht="15.75" hidden="false" customHeight="true" outlineLevel="0" collapsed="false">
      <c r="B777" s="39"/>
      <c r="C777" s="40"/>
      <c r="Y777" s="11"/>
      <c r="Z777" s="13"/>
      <c r="AA777" s="10"/>
      <c r="AB777" s="11"/>
      <c r="AC777" s="11"/>
      <c r="AD777" s="11"/>
      <c r="AE777" s="12"/>
      <c r="AF777" s="9"/>
      <c r="AK777" s="11"/>
      <c r="AL777" s="13"/>
      <c r="AM777" s="10"/>
      <c r="AN777" s="11"/>
      <c r="AO777" s="11"/>
      <c r="AP777" s="11"/>
      <c r="AQ777" s="12"/>
      <c r="AR777" s="9"/>
    </row>
    <row r="778" customFormat="false" ht="15.75" hidden="false" customHeight="true" outlineLevel="0" collapsed="false">
      <c r="B778" s="39"/>
      <c r="C778" s="40"/>
      <c r="Y778" s="11"/>
      <c r="Z778" s="13"/>
      <c r="AA778" s="10"/>
      <c r="AB778" s="11"/>
      <c r="AC778" s="11"/>
      <c r="AD778" s="11"/>
      <c r="AE778" s="12"/>
      <c r="AF778" s="9"/>
      <c r="AK778" s="11"/>
      <c r="AL778" s="13"/>
      <c r="AM778" s="10"/>
      <c r="AN778" s="11"/>
      <c r="AO778" s="11"/>
      <c r="AP778" s="11"/>
      <c r="AQ778" s="12"/>
      <c r="AR778" s="9"/>
    </row>
    <row r="779" customFormat="false" ht="15.75" hidden="false" customHeight="true" outlineLevel="0" collapsed="false">
      <c r="B779" s="39"/>
      <c r="C779" s="40"/>
      <c r="Y779" s="11"/>
      <c r="Z779" s="13"/>
      <c r="AA779" s="10"/>
      <c r="AB779" s="11"/>
      <c r="AC779" s="11"/>
      <c r="AD779" s="11"/>
      <c r="AE779" s="12"/>
      <c r="AF779" s="9"/>
      <c r="AK779" s="11"/>
      <c r="AL779" s="13"/>
      <c r="AM779" s="10"/>
      <c r="AN779" s="11"/>
      <c r="AO779" s="11"/>
      <c r="AP779" s="11"/>
      <c r="AQ779" s="12"/>
      <c r="AR779" s="9"/>
    </row>
    <row r="780" customFormat="false" ht="15.75" hidden="false" customHeight="true" outlineLevel="0" collapsed="false">
      <c r="B780" s="39"/>
      <c r="C780" s="40"/>
      <c r="Y780" s="11"/>
      <c r="Z780" s="13"/>
      <c r="AA780" s="10"/>
      <c r="AB780" s="11"/>
      <c r="AC780" s="11"/>
      <c r="AD780" s="11"/>
      <c r="AE780" s="12"/>
      <c r="AF780" s="9"/>
      <c r="AK780" s="11"/>
      <c r="AL780" s="13"/>
      <c r="AM780" s="10"/>
      <c r="AN780" s="11"/>
      <c r="AO780" s="11"/>
      <c r="AP780" s="11"/>
      <c r="AQ780" s="12"/>
      <c r="AR780" s="9"/>
    </row>
    <row r="781" customFormat="false" ht="15.75" hidden="false" customHeight="true" outlineLevel="0" collapsed="false">
      <c r="B781" s="39"/>
      <c r="C781" s="40"/>
      <c r="Y781" s="11"/>
      <c r="Z781" s="13"/>
      <c r="AA781" s="10"/>
      <c r="AB781" s="11"/>
      <c r="AC781" s="11"/>
      <c r="AD781" s="11"/>
      <c r="AE781" s="12"/>
      <c r="AF781" s="9"/>
      <c r="AK781" s="11"/>
      <c r="AL781" s="13"/>
      <c r="AM781" s="10"/>
      <c r="AN781" s="11"/>
      <c r="AO781" s="11"/>
      <c r="AP781" s="11"/>
      <c r="AQ781" s="12"/>
      <c r="AR781" s="9"/>
    </row>
    <row r="782" customFormat="false" ht="15.75" hidden="false" customHeight="true" outlineLevel="0" collapsed="false">
      <c r="B782" s="39"/>
      <c r="C782" s="40"/>
      <c r="Y782" s="11"/>
      <c r="Z782" s="13"/>
      <c r="AA782" s="10"/>
      <c r="AB782" s="11"/>
      <c r="AC782" s="11"/>
      <c r="AD782" s="11"/>
      <c r="AE782" s="12"/>
      <c r="AF782" s="9"/>
      <c r="AK782" s="11"/>
      <c r="AL782" s="13"/>
      <c r="AM782" s="10"/>
      <c r="AN782" s="11"/>
      <c r="AO782" s="11"/>
      <c r="AP782" s="11"/>
      <c r="AQ782" s="12"/>
      <c r="AR782" s="9"/>
    </row>
    <row r="783" customFormat="false" ht="15.75" hidden="false" customHeight="true" outlineLevel="0" collapsed="false">
      <c r="B783" s="39"/>
      <c r="C783" s="40"/>
      <c r="Y783" s="11"/>
      <c r="Z783" s="13"/>
      <c r="AA783" s="10"/>
      <c r="AB783" s="11"/>
      <c r="AC783" s="11"/>
      <c r="AD783" s="11"/>
      <c r="AE783" s="12"/>
      <c r="AF783" s="9"/>
      <c r="AK783" s="11"/>
      <c r="AL783" s="13"/>
      <c r="AM783" s="10"/>
      <c r="AN783" s="11"/>
      <c r="AO783" s="11"/>
      <c r="AP783" s="11"/>
      <c r="AQ783" s="12"/>
      <c r="AR783" s="9"/>
    </row>
    <row r="784" customFormat="false" ht="15.75" hidden="false" customHeight="true" outlineLevel="0" collapsed="false">
      <c r="B784" s="39"/>
      <c r="C784" s="40"/>
      <c r="Y784" s="11"/>
      <c r="Z784" s="13"/>
      <c r="AA784" s="10"/>
      <c r="AB784" s="11"/>
      <c r="AC784" s="11"/>
      <c r="AD784" s="11"/>
      <c r="AE784" s="12"/>
      <c r="AF784" s="9"/>
      <c r="AK784" s="11"/>
      <c r="AL784" s="13"/>
      <c r="AM784" s="10"/>
      <c r="AN784" s="11"/>
      <c r="AO784" s="11"/>
      <c r="AP784" s="11"/>
      <c r="AQ784" s="12"/>
      <c r="AR784" s="9"/>
    </row>
    <row r="785" customFormat="false" ht="15.75" hidden="false" customHeight="true" outlineLevel="0" collapsed="false">
      <c r="B785" s="39"/>
      <c r="C785" s="40"/>
      <c r="Y785" s="11"/>
      <c r="Z785" s="13"/>
      <c r="AA785" s="10"/>
      <c r="AB785" s="11"/>
      <c r="AC785" s="11"/>
      <c r="AD785" s="11"/>
      <c r="AE785" s="12"/>
      <c r="AF785" s="9"/>
      <c r="AK785" s="11"/>
      <c r="AL785" s="13"/>
      <c r="AM785" s="10"/>
      <c r="AN785" s="11"/>
      <c r="AO785" s="11"/>
      <c r="AP785" s="11"/>
      <c r="AQ785" s="12"/>
      <c r="AR785" s="9"/>
    </row>
    <row r="786" customFormat="false" ht="15.75" hidden="false" customHeight="true" outlineLevel="0" collapsed="false">
      <c r="B786" s="39"/>
      <c r="C786" s="40"/>
      <c r="Y786" s="11"/>
      <c r="Z786" s="13"/>
      <c r="AA786" s="10"/>
      <c r="AB786" s="11"/>
      <c r="AC786" s="11"/>
      <c r="AD786" s="11"/>
      <c r="AE786" s="12"/>
      <c r="AF786" s="9"/>
      <c r="AK786" s="11"/>
      <c r="AL786" s="13"/>
      <c r="AM786" s="10"/>
      <c r="AN786" s="11"/>
      <c r="AO786" s="11"/>
      <c r="AP786" s="11"/>
      <c r="AQ786" s="12"/>
      <c r="AR786" s="9"/>
    </row>
    <row r="787" customFormat="false" ht="15.75" hidden="false" customHeight="true" outlineLevel="0" collapsed="false">
      <c r="B787" s="39"/>
      <c r="C787" s="40"/>
      <c r="Y787" s="11"/>
      <c r="Z787" s="13"/>
      <c r="AA787" s="10"/>
      <c r="AB787" s="11"/>
      <c r="AC787" s="11"/>
      <c r="AD787" s="11"/>
      <c r="AE787" s="12"/>
      <c r="AF787" s="9"/>
      <c r="AK787" s="11"/>
      <c r="AL787" s="13"/>
      <c r="AM787" s="10"/>
      <c r="AN787" s="11"/>
      <c r="AO787" s="11"/>
      <c r="AP787" s="11"/>
      <c r="AQ787" s="12"/>
      <c r="AR787" s="9"/>
    </row>
    <row r="788" customFormat="false" ht="15.75" hidden="false" customHeight="true" outlineLevel="0" collapsed="false">
      <c r="B788" s="39"/>
      <c r="C788" s="40"/>
      <c r="Y788" s="11"/>
      <c r="Z788" s="13"/>
      <c r="AA788" s="10"/>
      <c r="AB788" s="11"/>
      <c r="AC788" s="11"/>
      <c r="AD788" s="11"/>
      <c r="AE788" s="12"/>
      <c r="AF788" s="9"/>
      <c r="AK788" s="11"/>
      <c r="AL788" s="13"/>
      <c r="AM788" s="10"/>
      <c r="AN788" s="11"/>
      <c r="AO788" s="11"/>
      <c r="AP788" s="11"/>
      <c r="AQ788" s="12"/>
      <c r="AR788" s="9"/>
    </row>
    <row r="789" customFormat="false" ht="15.75" hidden="false" customHeight="true" outlineLevel="0" collapsed="false">
      <c r="B789" s="39"/>
      <c r="C789" s="40"/>
      <c r="Y789" s="11"/>
      <c r="Z789" s="13"/>
      <c r="AA789" s="10"/>
      <c r="AB789" s="11"/>
      <c r="AC789" s="11"/>
      <c r="AD789" s="11"/>
      <c r="AE789" s="12"/>
      <c r="AF789" s="9"/>
      <c r="AK789" s="11"/>
      <c r="AL789" s="13"/>
      <c r="AM789" s="10"/>
      <c r="AN789" s="11"/>
      <c r="AO789" s="11"/>
      <c r="AP789" s="11"/>
      <c r="AQ789" s="12"/>
      <c r="AR789" s="9"/>
    </row>
    <row r="790" customFormat="false" ht="15.75" hidden="false" customHeight="true" outlineLevel="0" collapsed="false">
      <c r="B790" s="39"/>
      <c r="C790" s="40"/>
      <c r="Y790" s="11"/>
      <c r="Z790" s="13"/>
      <c r="AA790" s="10"/>
      <c r="AB790" s="11"/>
      <c r="AC790" s="11"/>
      <c r="AD790" s="11"/>
      <c r="AE790" s="12"/>
      <c r="AF790" s="9"/>
      <c r="AK790" s="11"/>
      <c r="AL790" s="13"/>
      <c r="AM790" s="10"/>
      <c r="AN790" s="11"/>
      <c r="AO790" s="11"/>
      <c r="AP790" s="11"/>
      <c r="AQ790" s="12"/>
      <c r="AR790" s="9"/>
    </row>
    <row r="791" customFormat="false" ht="15.75" hidden="false" customHeight="true" outlineLevel="0" collapsed="false">
      <c r="B791" s="39"/>
      <c r="C791" s="40"/>
      <c r="Y791" s="11"/>
      <c r="Z791" s="13"/>
      <c r="AA791" s="10"/>
      <c r="AB791" s="11"/>
      <c r="AC791" s="11"/>
      <c r="AD791" s="11"/>
      <c r="AE791" s="12"/>
      <c r="AF791" s="9"/>
      <c r="AK791" s="11"/>
      <c r="AL791" s="13"/>
      <c r="AM791" s="10"/>
      <c r="AN791" s="11"/>
      <c r="AO791" s="11"/>
      <c r="AP791" s="11"/>
      <c r="AQ791" s="12"/>
      <c r="AR791" s="9"/>
    </row>
    <row r="792" customFormat="false" ht="15.75" hidden="false" customHeight="true" outlineLevel="0" collapsed="false">
      <c r="B792" s="39"/>
      <c r="C792" s="40"/>
      <c r="Y792" s="11"/>
      <c r="Z792" s="13"/>
      <c r="AA792" s="10"/>
      <c r="AB792" s="11"/>
      <c r="AC792" s="11"/>
      <c r="AD792" s="11"/>
      <c r="AE792" s="12"/>
      <c r="AF792" s="9"/>
      <c r="AK792" s="11"/>
      <c r="AL792" s="13"/>
      <c r="AM792" s="10"/>
      <c r="AN792" s="11"/>
      <c r="AO792" s="11"/>
      <c r="AP792" s="11"/>
      <c r="AQ792" s="12"/>
      <c r="AR792" s="9"/>
    </row>
    <row r="793" customFormat="false" ht="15.75" hidden="false" customHeight="true" outlineLevel="0" collapsed="false">
      <c r="B793" s="39"/>
      <c r="C793" s="40"/>
      <c r="Y793" s="11"/>
      <c r="Z793" s="13"/>
      <c r="AA793" s="10"/>
      <c r="AB793" s="11"/>
      <c r="AC793" s="11"/>
      <c r="AD793" s="11"/>
      <c r="AE793" s="12"/>
      <c r="AF793" s="9"/>
      <c r="AK793" s="11"/>
      <c r="AL793" s="13"/>
      <c r="AM793" s="10"/>
      <c r="AN793" s="11"/>
      <c r="AO793" s="11"/>
      <c r="AP793" s="11"/>
      <c r="AQ793" s="12"/>
      <c r="AR793" s="9"/>
    </row>
    <row r="794" customFormat="false" ht="15.75" hidden="false" customHeight="true" outlineLevel="0" collapsed="false">
      <c r="B794" s="39"/>
      <c r="C794" s="40"/>
      <c r="Y794" s="11"/>
      <c r="Z794" s="13"/>
      <c r="AA794" s="10"/>
      <c r="AB794" s="11"/>
      <c r="AC794" s="11"/>
      <c r="AD794" s="11"/>
      <c r="AE794" s="12"/>
      <c r="AF794" s="9"/>
      <c r="AK794" s="11"/>
      <c r="AL794" s="13"/>
      <c r="AM794" s="10"/>
      <c r="AN794" s="11"/>
      <c r="AO794" s="11"/>
      <c r="AP794" s="11"/>
      <c r="AQ794" s="12"/>
      <c r="AR794" s="9"/>
    </row>
    <row r="795" customFormat="false" ht="15.75" hidden="false" customHeight="true" outlineLevel="0" collapsed="false">
      <c r="B795" s="39"/>
      <c r="C795" s="40"/>
      <c r="Y795" s="11"/>
      <c r="Z795" s="13"/>
      <c r="AA795" s="10"/>
      <c r="AB795" s="11"/>
      <c r="AC795" s="11"/>
      <c r="AD795" s="11"/>
      <c r="AE795" s="12"/>
      <c r="AF795" s="9"/>
      <c r="AK795" s="11"/>
      <c r="AL795" s="13"/>
      <c r="AM795" s="10"/>
      <c r="AN795" s="11"/>
      <c r="AO795" s="11"/>
      <c r="AP795" s="11"/>
      <c r="AQ795" s="12"/>
      <c r="AR795" s="9"/>
    </row>
    <row r="796" customFormat="false" ht="15.75" hidden="false" customHeight="true" outlineLevel="0" collapsed="false">
      <c r="B796" s="39"/>
      <c r="C796" s="40"/>
      <c r="Y796" s="11"/>
      <c r="Z796" s="13"/>
      <c r="AA796" s="10"/>
      <c r="AB796" s="11"/>
      <c r="AC796" s="11"/>
      <c r="AD796" s="11"/>
      <c r="AE796" s="12"/>
      <c r="AF796" s="9"/>
      <c r="AK796" s="11"/>
      <c r="AL796" s="13"/>
      <c r="AM796" s="10"/>
      <c r="AN796" s="11"/>
      <c r="AO796" s="11"/>
      <c r="AP796" s="11"/>
      <c r="AQ796" s="12"/>
      <c r="AR796" s="9"/>
    </row>
    <row r="797" customFormat="false" ht="15.75" hidden="false" customHeight="true" outlineLevel="0" collapsed="false">
      <c r="B797" s="39"/>
      <c r="C797" s="40"/>
      <c r="Y797" s="11"/>
      <c r="Z797" s="13"/>
      <c r="AA797" s="10"/>
      <c r="AB797" s="11"/>
      <c r="AC797" s="11"/>
      <c r="AD797" s="11"/>
      <c r="AE797" s="12"/>
      <c r="AF797" s="9"/>
      <c r="AK797" s="11"/>
      <c r="AL797" s="13"/>
      <c r="AM797" s="10"/>
      <c r="AN797" s="11"/>
      <c r="AO797" s="11"/>
      <c r="AP797" s="11"/>
      <c r="AQ797" s="12"/>
      <c r="AR797" s="9"/>
    </row>
    <row r="798" customFormat="false" ht="15.75" hidden="false" customHeight="true" outlineLevel="0" collapsed="false">
      <c r="B798" s="39"/>
      <c r="C798" s="40"/>
      <c r="Y798" s="11"/>
      <c r="Z798" s="13"/>
      <c r="AA798" s="10"/>
      <c r="AB798" s="11"/>
      <c r="AC798" s="11"/>
      <c r="AD798" s="11"/>
      <c r="AE798" s="12"/>
      <c r="AF798" s="9"/>
      <c r="AK798" s="11"/>
      <c r="AL798" s="13"/>
      <c r="AM798" s="10"/>
      <c r="AN798" s="11"/>
      <c r="AO798" s="11"/>
      <c r="AP798" s="11"/>
      <c r="AQ798" s="12"/>
      <c r="AR798" s="9"/>
    </row>
    <row r="799" customFormat="false" ht="15.75" hidden="false" customHeight="true" outlineLevel="0" collapsed="false">
      <c r="B799" s="39"/>
      <c r="C799" s="40"/>
      <c r="Y799" s="11"/>
      <c r="Z799" s="13"/>
      <c r="AA799" s="10"/>
      <c r="AB799" s="11"/>
      <c r="AC799" s="11"/>
      <c r="AD799" s="11"/>
      <c r="AE799" s="12"/>
      <c r="AF799" s="9"/>
      <c r="AK799" s="11"/>
      <c r="AL799" s="13"/>
      <c r="AM799" s="10"/>
      <c r="AN799" s="11"/>
      <c r="AO799" s="11"/>
      <c r="AP799" s="11"/>
      <c r="AQ799" s="12"/>
      <c r="AR799" s="9"/>
    </row>
    <row r="800" customFormat="false" ht="15.75" hidden="false" customHeight="true" outlineLevel="0" collapsed="false">
      <c r="B800" s="39"/>
      <c r="C800" s="40"/>
      <c r="Y800" s="11"/>
      <c r="Z800" s="13"/>
      <c r="AA800" s="10"/>
      <c r="AB800" s="11"/>
      <c r="AC800" s="11"/>
      <c r="AD800" s="11"/>
      <c r="AE800" s="12"/>
      <c r="AF800" s="9"/>
      <c r="AK800" s="11"/>
      <c r="AL800" s="13"/>
      <c r="AM800" s="10"/>
      <c r="AN800" s="11"/>
      <c r="AO800" s="11"/>
      <c r="AP800" s="11"/>
      <c r="AQ800" s="12"/>
      <c r="AR800" s="9"/>
    </row>
    <row r="801" customFormat="false" ht="15.75" hidden="false" customHeight="true" outlineLevel="0" collapsed="false">
      <c r="B801" s="39"/>
      <c r="C801" s="40"/>
      <c r="Y801" s="11"/>
      <c r="Z801" s="13"/>
      <c r="AA801" s="10"/>
      <c r="AB801" s="11"/>
      <c r="AC801" s="11"/>
      <c r="AD801" s="11"/>
      <c r="AE801" s="12"/>
      <c r="AF801" s="9"/>
      <c r="AK801" s="11"/>
      <c r="AL801" s="13"/>
      <c r="AM801" s="10"/>
      <c r="AN801" s="11"/>
      <c r="AO801" s="11"/>
      <c r="AP801" s="11"/>
      <c r="AQ801" s="12"/>
      <c r="AR801" s="9"/>
    </row>
    <row r="802" customFormat="false" ht="15.75" hidden="false" customHeight="true" outlineLevel="0" collapsed="false">
      <c r="B802" s="39"/>
      <c r="C802" s="40"/>
      <c r="Y802" s="11"/>
      <c r="Z802" s="13"/>
      <c r="AA802" s="10"/>
      <c r="AB802" s="11"/>
      <c r="AC802" s="11"/>
      <c r="AD802" s="11"/>
      <c r="AE802" s="12"/>
      <c r="AF802" s="9"/>
      <c r="AK802" s="11"/>
      <c r="AL802" s="13"/>
      <c r="AM802" s="10"/>
      <c r="AN802" s="11"/>
      <c r="AO802" s="11"/>
      <c r="AP802" s="11"/>
      <c r="AQ802" s="12"/>
      <c r="AR802" s="9"/>
    </row>
    <row r="803" customFormat="false" ht="15.75" hidden="false" customHeight="true" outlineLevel="0" collapsed="false">
      <c r="B803" s="39"/>
      <c r="C803" s="40"/>
      <c r="Y803" s="11"/>
      <c r="Z803" s="13"/>
      <c r="AA803" s="10"/>
      <c r="AB803" s="11"/>
      <c r="AC803" s="11"/>
      <c r="AD803" s="11"/>
      <c r="AE803" s="12"/>
      <c r="AF803" s="9"/>
      <c r="AK803" s="11"/>
      <c r="AL803" s="13"/>
      <c r="AM803" s="10"/>
      <c r="AN803" s="11"/>
      <c r="AO803" s="11"/>
      <c r="AP803" s="11"/>
      <c r="AQ803" s="12"/>
      <c r="AR803" s="9"/>
    </row>
    <row r="804" customFormat="false" ht="15.75" hidden="false" customHeight="true" outlineLevel="0" collapsed="false">
      <c r="B804" s="39"/>
      <c r="C804" s="40"/>
      <c r="Y804" s="11"/>
      <c r="Z804" s="13"/>
      <c r="AA804" s="10"/>
      <c r="AB804" s="11"/>
      <c r="AC804" s="11"/>
      <c r="AD804" s="11"/>
      <c r="AE804" s="12"/>
      <c r="AF804" s="9"/>
      <c r="AK804" s="11"/>
      <c r="AL804" s="13"/>
      <c r="AM804" s="10"/>
      <c r="AN804" s="11"/>
      <c r="AO804" s="11"/>
      <c r="AP804" s="11"/>
      <c r="AQ804" s="12"/>
      <c r="AR804" s="9"/>
    </row>
    <row r="805" customFormat="false" ht="15.75" hidden="false" customHeight="true" outlineLevel="0" collapsed="false">
      <c r="B805" s="39"/>
      <c r="C805" s="40"/>
      <c r="Y805" s="11"/>
      <c r="Z805" s="13"/>
      <c r="AA805" s="10"/>
      <c r="AB805" s="11"/>
      <c r="AC805" s="11"/>
      <c r="AD805" s="11"/>
      <c r="AE805" s="12"/>
      <c r="AF805" s="9"/>
      <c r="AK805" s="11"/>
      <c r="AL805" s="13"/>
      <c r="AM805" s="10"/>
      <c r="AN805" s="11"/>
      <c r="AO805" s="11"/>
      <c r="AP805" s="11"/>
      <c r="AQ805" s="12"/>
      <c r="AR805" s="9"/>
    </row>
    <row r="806" customFormat="false" ht="15.75" hidden="false" customHeight="true" outlineLevel="0" collapsed="false">
      <c r="B806" s="39"/>
      <c r="C806" s="40"/>
      <c r="Y806" s="11"/>
      <c r="Z806" s="13"/>
      <c r="AA806" s="10"/>
      <c r="AB806" s="11"/>
      <c r="AC806" s="11"/>
      <c r="AD806" s="11"/>
      <c r="AE806" s="12"/>
      <c r="AF806" s="9"/>
      <c r="AK806" s="11"/>
      <c r="AL806" s="13"/>
      <c r="AM806" s="10"/>
      <c r="AN806" s="11"/>
      <c r="AO806" s="11"/>
      <c r="AP806" s="11"/>
      <c r="AQ806" s="12"/>
      <c r="AR806" s="9"/>
    </row>
    <row r="807" customFormat="false" ht="15.75" hidden="false" customHeight="true" outlineLevel="0" collapsed="false">
      <c r="B807" s="39"/>
      <c r="C807" s="40"/>
      <c r="Y807" s="11"/>
      <c r="Z807" s="13"/>
      <c r="AA807" s="10"/>
      <c r="AB807" s="11"/>
      <c r="AC807" s="11"/>
      <c r="AD807" s="11"/>
      <c r="AE807" s="12"/>
      <c r="AF807" s="9"/>
      <c r="AK807" s="11"/>
      <c r="AL807" s="13"/>
      <c r="AM807" s="10"/>
      <c r="AN807" s="11"/>
      <c r="AO807" s="11"/>
      <c r="AP807" s="11"/>
      <c r="AQ807" s="12"/>
      <c r="AR807" s="9"/>
    </row>
    <row r="808" customFormat="false" ht="15.75" hidden="false" customHeight="true" outlineLevel="0" collapsed="false">
      <c r="B808" s="39"/>
      <c r="C808" s="40"/>
      <c r="Y808" s="11"/>
      <c r="Z808" s="13"/>
      <c r="AA808" s="10"/>
      <c r="AB808" s="11"/>
      <c r="AC808" s="11"/>
      <c r="AD808" s="11"/>
      <c r="AE808" s="12"/>
      <c r="AF808" s="9"/>
      <c r="AK808" s="11"/>
      <c r="AL808" s="13"/>
      <c r="AM808" s="10"/>
      <c r="AN808" s="11"/>
      <c r="AO808" s="11"/>
      <c r="AP808" s="11"/>
      <c r="AQ808" s="12"/>
      <c r="AR808" s="9"/>
    </row>
    <row r="809" customFormat="false" ht="15.75" hidden="false" customHeight="true" outlineLevel="0" collapsed="false">
      <c r="B809" s="39"/>
      <c r="C809" s="40"/>
      <c r="Y809" s="11"/>
      <c r="Z809" s="13"/>
      <c r="AA809" s="10"/>
      <c r="AB809" s="11"/>
      <c r="AC809" s="11"/>
      <c r="AD809" s="11"/>
      <c r="AE809" s="12"/>
      <c r="AF809" s="9"/>
      <c r="AK809" s="11"/>
      <c r="AL809" s="13"/>
      <c r="AM809" s="10"/>
      <c r="AN809" s="11"/>
      <c r="AO809" s="11"/>
      <c r="AP809" s="11"/>
      <c r="AQ809" s="12"/>
      <c r="AR809" s="9"/>
    </row>
    <row r="810" customFormat="false" ht="15.75" hidden="false" customHeight="true" outlineLevel="0" collapsed="false">
      <c r="B810" s="39"/>
      <c r="C810" s="40"/>
      <c r="Y810" s="11"/>
      <c r="Z810" s="13"/>
      <c r="AA810" s="10"/>
      <c r="AB810" s="11"/>
      <c r="AC810" s="11"/>
      <c r="AD810" s="11"/>
      <c r="AE810" s="12"/>
      <c r="AF810" s="9"/>
      <c r="AK810" s="11"/>
      <c r="AL810" s="13"/>
      <c r="AM810" s="10"/>
      <c r="AN810" s="11"/>
      <c r="AO810" s="11"/>
      <c r="AP810" s="11"/>
      <c r="AQ810" s="12"/>
      <c r="AR810" s="9"/>
    </row>
    <row r="811" customFormat="false" ht="15.75" hidden="false" customHeight="true" outlineLevel="0" collapsed="false">
      <c r="B811" s="39"/>
      <c r="C811" s="40"/>
      <c r="Y811" s="11"/>
      <c r="Z811" s="13"/>
      <c r="AA811" s="10"/>
      <c r="AB811" s="11"/>
      <c r="AC811" s="11"/>
      <c r="AD811" s="11"/>
      <c r="AE811" s="12"/>
      <c r="AF811" s="9"/>
      <c r="AK811" s="11"/>
      <c r="AL811" s="13"/>
      <c r="AM811" s="10"/>
      <c r="AN811" s="11"/>
      <c r="AO811" s="11"/>
      <c r="AP811" s="11"/>
      <c r="AQ811" s="12"/>
      <c r="AR811" s="9"/>
    </row>
    <row r="812" customFormat="false" ht="15.75" hidden="false" customHeight="true" outlineLevel="0" collapsed="false">
      <c r="B812" s="39"/>
      <c r="C812" s="40"/>
      <c r="Y812" s="11"/>
      <c r="Z812" s="13"/>
      <c r="AA812" s="10"/>
      <c r="AB812" s="11"/>
      <c r="AC812" s="11"/>
      <c r="AD812" s="11"/>
      <c r="AE812" s="12"/>
      <c r="AF812" s="9"/>
      <c r="AK812" s="11"/>
      <c r="AL812" s="13"/>
      <c r="AM812" s="10"/>
      <c r="AN812" s="11"/>
      <c r="AO812" s="11"/>
      <c r="AP812" s="11"/>
      <c r="AQ812" s="12"/>
      <c r="AR812" s="9"/>
    </row>
    <row r="813" customFormat="false" ht="15.75" hidden="false" customHeight="true" outlineLevel="0" collapsed="false">
      <c r="B813" s="39"/>
      <c r="C813" s="40"/>
      <c r="Y813" s="11"/>
      <c r="Z813" s="13"/>
      <c r="AA813" s="10"/>
      <c r="AB813" s="11"/>
      <c r="AC813" s="11"/>
      <c r="AD813" s="11"/>
      <c r="AE813" s="12"/>
      <c r="AF813" s="9"/>
      <c r="AK813" s="11"/>
      <c r="AL813" s="13"/>
      <c r="AM813" s="10"/>
      <c r="AN813" s="11"/>
      <c r="AO813" s="11"/>
      <c r="AP813" s="11"/>
      <c r="AQ813" s="12"/>
      <c r="AR813" s="9"/>
    </row>
    <row r="814" customFormat="false" ht="15.75" hidden="false" customHeight="true" outlineLevel="0" collapsed="false">
      <c r="B814" s="39"/>
      <c r="C814" s="40"/>
      <c r="Y814" s="11"/>
      <c r="Z814" s="13"/>
      <c r="AA814" s="10"/>
      <c r="AB814" s="11"/>
      <c r="AC814" s="11"/>
      <c r="AD814" s="11"/>
      <c r="AE814" s="12"/>
      <c r="AF814" s="9"/>
      <c r="AK814" s="11"/>
      <c r="AL814" s="13"/>
      <c r="AM814" s="10"/>
      <c r="AN814" s="11"/>
      <c r="AO814" s="11"/>
      <c r="AP814" s="11"/>
      <c r="AQ814" s="12"/>
      <c r="AR814" s="9"/>
    </row>
    <row r="815" customFormat="false" ht="15.75" hidden="false" customHeight="true" outlineLevel="0" collapsed="false">
      <c r="B815" s="39"/>
      <c r="C815" s="40"/>
      <c r="Y815" s="11"/>
      <c r="Z815" s="13"/>
      <c r="AA815" s="10"/>
      <c r="AB815" s="11"/>
      <c r="AC815" s="11"/>
      <c r="AD815" s="11"/>
      <c r="AE815" s="12"/>
      <c r="AF815" s="9"/>
      <c r="AK815" s="11"/>
      <c r="AL815" s="13"/>
      <c r="AM815" s="10"/>
      <c r="AN815" s="11"/>
      <c r="AO815" s="11"/>
      <c r="AP815" s="11"/>
      <c r="AQ815" s="12"/>
      <c r="AR815" s="9"/>
    </row>
    <row r="816" customFormat="false" ht="15.75" hidden="false" customHeight="true" outlineLevel="0" collapsed="false">
      <c r="B816" s="39"/>
      <c r="C816" s="40"/>
      <c r="Y816" s="11"/>
      <c r="Z816" s="13"/>
      <c r="AA816" s="10"/>
      <c r="AB816" s="11"/>
      <c r="AC816" s="11"/>
      <c r="AD816" s="11"/>
      <c r="AE816" s="12"/>
      <c r="AF816" s="9"/>
      <c r="AK816" s="11"/>
      <c r="AL816" s="13"/>
      <c r="AM816" s="10"/>
      <c r="AN816" s="11"/>
      <c r="AO816" s="11"/>
      <c r="AP816" s="11"/>
      <c r="AQ816" s="12"/>
      <c r="AR816" s="9"/>
    </row>
    <row r="817" customFormat="false" ht="15.75" hidden="false" customHeight="true" outlineLevel="0" collapsed="false">
      <c r="B817" s="39"/>
      <c r="C817" s="40"/>
      <c r="Y817" s="11"/>
      <c r="Z817" s="13"/>
      <c r="AA817" s="10"/>
      <c r="AB817" s="11"/>
      <c r="AC817" s="11"/>
      <c r="AD817" s="11"/>
      <c r="AE817" s="12"/>
      <c r="AF817" s="9"/>
      <c r="AK817" s="11"/>
      <c r="AL817" s="13"/>
      <c r="AM817" s="10"/>
      <c r="AN817" s="11"/>
      <c r="AO817" s="11"/>
      <c r="AP817" s="11"/>
      <c r="AQ817" s="12"/>
      <c r="AR817" s="9"/>
    </row>
    <row r="818" customFormat="false" ht="15.75" hidden="false" customHeight="true" outlineLevel="0" collapsed="false">
      <c r="B818" s="39"/>
      <c r="C818" s="40"/>
      <c r="Y818" s="11"/>
      <c r="Z818" s="13"/>
      <c r="AA818" s="10"/>
      <c r="AB818" s="11"/>
      <c r="AC818" s="11"/>
      <c r="AD818" s="11"/>
      <c r="AE818" s="12"/>
      <c r="AF818" s="9"/>
      <c r="AK818" s="11"/>
      <c r="AL818" s="13"/>
      <c r="AM818" s="10"/>
      <c r="AN818" s="11"/>
      <c r="AO818" s="11"/>
      <c r="AP818" s="11"/>
      <c r="AQ818" s="12"/>
      <c r="AR818" s="9"/>
    </row>
    <row r="819" customFormat="false" ht="15.75" hidden="false" customHeight="true" outlineLevel="0" collapsed="false">
      <c r="B819" s="39"/>
      <c r="C819" s="40"/>
      <c r="Y819" s="11"/>
      <c r="Z819" s="13"/>
      <c r="AA819" s="10"/>
      <c r="AB819" s="11"/>
      <c r="AC819" s="11"/>
      <c r="AD819" s="11"/>
      <c r="AE819" s="12"/>
      <c r="AF819" s="9"/>
      <c r="AK819" s="11"/>
      <c r="AL819" s="13"/>
      <c r="AM819" s="10"/>
      <c r="AN819" s="11"/>
      <c r="AO819" s="11"/>
      <c r="AP819" s="11"/>
      <c r="AQ819" s="12"/>
      <c r="AR819" s="9"/>
    </row>
    <row r="820" customFormat="false" ht="15.75" hidden="false" customHeight="true" outlineLevel="0" collapsed="false">
      <c r="B820" s="39"/>
      <c r="C820" s="40"/>
      <c r="Y820" s="11"/>
      <c r="Z820" s="13"/>
      <c r="AA820" s="10"/>
      <c r="AB820" s="11"/>
      <c r="AC820" s="11"/>
      <c r="AD820" s="11"/>
      <c r="AE820" s="12"/>
      <c r="AF820" s="9"/>
      <c r="AK820" s="11"/>
      <c r="AL820" s="13"/>
      <c r="AM820" s="10"/>
      <c r="AN820" s="11"/>
      <c r="AO820" s="11"/>
      <c r="AP820" s="11"/>
      <c r="AQ820" s="12"/>
      <c r="AR820" s="9"/>
    </row>
    <row r="821" customFormat="false" ht="15.75" hidden="false" customHeight="true" outlineLevel="0" collapsed="false">
      <c r="B821" s="39"/>
      <c r="C821" s="40"/>
      <c r="Y821" s="11"/>
      <c r="Z821" s="13"/>
      <c r="AA821" s="10"/>
      <c r="AB821" s="11"/>
      <c r="AC821" s="11"/>
      <c r="AD821" s="11"/>
      <c r="AE821" s="12"/>
      <c r="AF821" s="9"/>
      <c r="AK821" s="11"/>
      <c r="AL821" s="13"/>
      <c r="AM821" s="10"/>
      <c r="AN821" s="11"/>
      <c r="AO821" s="11"/>
      <c r="AP821" s="11"/>
      <c r="AQ821" s="12"/>
      <c r="AR821" s="9"/>
    </row>
    <row r="822" customFormat="false" ht="15.75" hidden="false" customHeight="true" outlineLevel="0" collapsed="false">
      <c r="B822" s="39"/>
      <c r="C822" s="40"/>
      <c r="Y822" s="11"/>
      <c r="Z822" s="13"/>
      <c r="AA822" s="10"/>
      <c r="AB822" s="11"/>
      <c r="AC822" s="11"/>
      <c r="AD822" s="11"/>
      <c r="AE822" s="12"/>
      <c r="AF822" s="9"/>
      <c r="AK822" s="11"/>
      <c r="AL822" s="13"/>
      <c r="AM822" s="10"/>
      <c r="AN822" s="11"/>
      <c r="AO822" s="11"/>
      <c r="AP822" s="11"/>
      <c r="AQ822" s="12"/>
      <c r="AR822" s="9"/>
    </row>
    <row r="823" customFormat="false" ht="15.75" hidden="false" customHeight="true" outlineLevel="0" collapsed="false">
      <c r="B823" s="39"/>
      <c r="C823" s="40"/>
      <c r="Y823" s="11"/>
      <c r="Z823" s="13"/>
      <c r="AA823" s="10"/>
      <c r="AB823" s="11"/>
      <c r="AC823" s="11"/>
      <c r="AD823" s="11"/>
      <c r="AE823" s="12"/>
      <c r="AF823" s="9"/>
      <c r="AK823" s="11"/>
      <c r="AL823" s="13"/>
      <c r="AM823" s="10"/>
      <c r="AN823" s="11"/>
      <c r="AO823" s="11"/>
      <c r="AP823" s="11"/>
      <c r="AQ823" s="12"/>
      <c r="AR823" s="9"/>
    </row>
    <row r="824" customFormat="false" ht="15.75" hidden="false" customHeight="true" outlineLevel="0" collapsed="false">
      <c r="B824" s="39"/>
      <c r="C824" s="40"/>
      <c r="Y824" s="11"/>
      <c r="Z824" s="13"/>
      <c r="AA824" s="10"/>
      <c r="AB824" s="11"/>
      <c r="AC824" s="11"/>
      <c r="AD824" s="11"/>
      <c r="AE824" s="12"/>
      <c r="AF824" s="9"/>
      <c r="AK824" s="11"/>
      <c r="AL824" s="13"/>
      <c r="AM824" s="10"/>
      <c r="AN824" s="11"/>
      <c r="AO824" s="11"/>
      <c r="AP824" s="11"/>
      <c r="AQ824" s="12"/>
      <c r="AR824" s="9"/>
    </row>
    <row r="825" customFormat="false" ht="15.75" hidden="false" customHeight="true" outlineLevel="0" collapsed="false">
      <c r="B825" s="39"/>
      <c r="C825" s="40"/>
      <c r="Y825" s="11"/>
      <c r="Z825" s="13"/>
      <c r="AA825" s="10"/>
      <c r="AB825" s="11"/>
      <c r="AC825" s="11"/>
      <c r="AD825" s="11"/>
      <c r="AE825" s="12"/>
      <c r="AF825" s="9"/>
      <c r="AK825" s="11"/>
      <c r="AL825" s="13"/>
      <c r="AM825" s="10"/>
      <c r="AN825" s="11"/>
      <c r="AO825" s="11"/>
      <c r="AP825" s="11"/>
      <c r="AQ825" s="12"/>
      <c r="AR825" s="9"/>
    </row>
    <row r="826" customFormat="false" ht="15.75" hidden="false" customHeight="true" outlineLevel="0" collapsed="false">
      <c r="B826" s="39"/>
      <c r="C826" s="40"/>
      <c r="Y826" s="11"/>
      <c r="Z826" s="13"/>
      <c r="AA826" s="10"/>
      <c r="AB826" s="11"/>
      <c r="AC826" s="11"/>
      <c r="AD826" s="11"/>
      <c r="AE826" s="12"/>
      <c r="AF826" s="9"/>
      <c r="AK826" s="11"/>
      <c r="AL826" s="13"/>
      <c r="AM826" s="10"/>
      <c r="AN826" s="11"/>
      <c r="AO826" s="11"/>
      <c r="AP826" s="11"/>
      <c r="AQ826" s="12"/>
      <c r="AR826" s="9"/>
    </row>
    <row r="827" customFormat="false" ht="15.75" hidden="false" customHeight="true" outlineLevel="0" collapsed="false">
      <c r="B827" s="39"/>
      <c r="C827" s="40"/>
      <c r="Y827" s="11"/>
      <c r="Z827" s="13"/>
      <c r="AA827" s="10"/>
      <c r="AB827" s="11"/>
      <c r="AC827" s="11"/>
      <c r="AD827" s="11"/>
      <c r="AE827" s="12"/>
      <c r="AF827" s="9"/>
      <c r="AK827" s="11"/>
      <c r="AL827" s="13"/>
      <c r="AM827" s="10"/>
      <c r="AN827" s="11"/>
      <c r="AO827" s="11"/>
      <c r="AP827" s="11"/>
      <c r="AQ827" s="12"/>
      <c r="AR827" s="9"/>
    </row>
    <row r="828" customFormat="false" ht="15.75" hidden="false" customHeight="true" outlineLevel="0" collapsed="false">
      <c r="B828" s="39"/>
      <c r="C828" s="40"/>
      <c r="Y828" s="11"/>
      <c r="Z828" s="13"/>
      <c r="AA828" s="10"/>
      <c r="AB828" s="11"/>
      <c r="AC828" s="11"/>
      <c r="AD828" s="11"/>
      <c r="AE828" s="12"/>
      <c r="AF828" s="9"/>
      <c r="AK828" s="11"/>
      <c r="AL828" s="13"/>
      <c r="AM828" s="10"/>
      <c r="AN828" s="11"/>
      <c r="AO828" s="11"/>
      <c r="AP828" s="11"/>
      <c r="AQ828" s="12"/>
      <c r="AR828" s="9"/>
    </row>
    <row r="829" customFormat="false" ht="15.75" hidden="false" customHeight="true" outlineLevel="0" collapsed="false">
      <c r="B829" s="39"/>
      <c r="C829" s="40"/>
      <c r="Y829" s="11"/>
      <c r="Z829" s="13"/>
      <c r="AA829" s="10"/>
      <c r="AB829" s="11"/>
      <c r="AC829" s="11"/>
      <c r="AD829" s="11"/>
      <c r="AE829" s="12"/>
      <c r="AF829" s="9"/>
      <c r="AK829" s="11"/>
      <c r="AL829" s="13"/>
      <c r="AM829" s="10"/>
      <c r="AN829" s="11"/>
      <c r="AO829" s="11"/>
      <c r="AP829" s="11"/>
      <c r="AQ829" s="12"/>
      <c r="AR829" s="9"/>
    </row>
    <row r="830" customFormat="false" ht="15.75" hidden="false" customHeight="true" outlineLevel="0" collapsed="false">
      <c r="B830" s="39"/>
      <c r="C830" s="40"/>
      <c r="Y830" s="11"/>
      <c r="Z830" s="13"/>
      <c r="AA830" s="10"/>
      <c r="AB830" s="11"/>
      <c r="AC830" s="11"/>
      <c r="AD830" s="11"/>
      <c r="AE830" s="12"/>
      <c r="AF830" s="9"/>
      <c r="AK830" s="11"/>
      <c r="AL830" s="13"/>
      <c r="AM830" s="10"/>
      <c r="AN830" s="11"/>
      <c r="AO830" s="11"/>
      <c r="AP830" s="11"/>
      <c r="AQ830" s="12"/>
      <c r="AR830" s="9"/>
    </row>
    <row r="831" customFormat="false" ht="15.75" hidden="false" customHeight="true" outlineLevel="0" collapsed="false">
      <c r="B831" s="39"/>
      <c r="C831" s="40"/>
      <c r="Y831" s="11"/>
      <c r="Z831" s="13"/>
      <c r="AA831" s="10"/>
      <c r="AB831" s="11"/>
      <c r="AC831" s="11"/>
      <c r="AD831" s="11"/>
      <c r="AE831" s="12"/>
      <c r="AF831" s="9"/>
      <c r="AK831" s="11"/>
      <c r="AL831" s="13"/>
      <c r="AM831" s="10"/>
      <c r="AN831" s="11"/>
      <c r="AO831" s="11"/>
      <c r="AP831" s="11"/>
      <c r="AQ831" s="12"/>
      <c r="AR831" s="9"/>
    </row>
    <row r="832" customFormat="false" ht="15.75" hidden="false" customHeight="true" outlineLevel="0" collapsed="false">
      <c r="B832" s="39"/>
      <c r="C832" s="40"/>
      <c r="Y832" s="11"/>
      <c r="Z832" s="13"/>
      <c r="AA832" s="10"/>
      <c r="AB832" s="11"/>
      <c r="AC832" s="11"/>
      <c r="AD832" s="11"/>
      <c r="AE832" s="12"/>
      <c r="AF832" s="9"/>
      <c r="AK832" s="11"/>
      <c r="AL832" s="13"/>
      <c r="AM832" s="10"/>
      <c r="AN832" s="11"/>
      <c r="AO832" s="11"/>
      <c r="AP832" s="11"/>
      <c r="AQ832" s="12"/>
      <c r="AR832" s="9"/>
    </row>
    <row r="833" customFormat="false" ht="15.75" hidden="false" customHeight="true" outlineLevel="0" collapsed="false">
      <c r="B833" s="39"/>
      <c r="C833" s="40"/>
      <c r="Y833" s="11"/>
      <c r="Z833" s="13"/>
      <c r="AA833" s="10"/>
      <c r="AB833" s="11"/>
      <c r="AC833" s="11"/>
      <c r="AD833" s="11"/>
      <c r="AE833" s="12"/>
      <c r="AF833" s="9"/>
      <c r="AK833" s="11"/>
      <c r="AL833" s="13"/>
      <c r="AM833" s="10"/>
      <c r="AN833" s="11"/>
      <c r="AO833" s="11"/>
      <c r="AP833" s="11"/>
      <c r="AQ833" s="12"/>
      <c r="AR833" s="9"/>
    </row>
    <row r="834" customFormat="false" ht="15.75" hidden="false" customHeight="true" outlineLevel="0" collapsed="false">
      <c r="B834" s="39"/>
      <c r="C834" s="40"/>
      <c r="Y834" s="11"/>
      <c r="Z834" s="13"/>
      <c r="AA834" s="10"/>
      <c r="AB834" s="11"/>
      <c r="AC834" s="11"/>
      <c r="AD834" s="11"/>
      <c r="AE834" s="12"/>
      <c r="AF834" s="9"/>
      <c r="AK834" s="11"/>
      <c r="AL834" s="13"/>
      <c r="AM834" s="10"/>
      <c r="AN834" s="11"/>
      <c r="AO834" s="11"/>
      <c r="AP834" s="11"/>
      <c r="AQ834" s="12"/>
      <c r="AR834" s="9"/>
    </row>
    <row r="835" customFormat="false" ht="15.75" hidden="false" customHeight="true" outlineLevel="0" collapsed="false">
      <c r="B835" s="39"/>
      <c r="C835" s="40"/>
      <c r="Y835" s="11"/>
      <c r="Z835" s="13"/>
      <c r="AA835" s="10"/>
      <c r="AB835" s="11"/>
      <c r="AC835" s="11"/>
      <c r="AD835" s="11"/>
      <c r="AE835" s="12"/>
      <c r="AF835" s="9"/>
      <c r="AK835" s="11"/>
      <c r="AL835" s="13"/>
      <c r="AM835" s="10"/>
      <c r="AN835" s="11"/>
      <c r="AO835" s="11"/>
      <c r="AP835" s="11"/>
      <c r="AQ835" s="12"/>
      <c r="AR835" s="9"/>
    </row>
    <row r="836" customFormat="false" ht="15.75" hidden="false" customHeight="true" outlineLevel="0" collapsed="false">
      <c r="B836" s="39"/>
      <c r="C836" s="40"/>
      <c r="Y836" s="11"/>
      <c r="Z836" s="13"/>
      <c r="AA836" s="10"/>
      <c r="AB836" s="11"/>
      <c r="AC836" s="11"/>
      <c r="AD836" s="11"/>
      <c r="AE836" s="12"/>
      <c r="AF836" s="9"/>
      <c r="AK836" s="11"/>
      <c r="AL836" s="13"/>
      <c r="AM836" s="10"/>
      <c r="AN836" s="11"/>
      <c r="AO836" s="11"/>
      <c r="AP836" s="11"/>
      <c r="AQ836" s="12"/>
      <c r="AR836" s="9"/>
    </row>
    <row r="837" customFormat="false" ht="15.75" hidden="false" customHeight="true" outlineLevel="0" collapsed="false">
      <c r="B837" s="39"/>
      <c r="C837" s="40"/>
      <c r="Y837" s="11"/>
      <c r="Z837" s="13"/>
      <c r="AA837" s="10"/>
      <c r="AB837" s="11"/>
      <c r="AC837" s="11"/>
      <c r="AD837" s="11"/>
      <c r="AE837" s="12"/>
      <c r="AF837" s="9"/>
      <c r="AK837" s="11"/>
      <c r="AL837" s="13"/>
      <c r="AM837" s="10"/>
      <c r="AN837" s="11"/>
      <c r="AO837" s="11"/>
      <c r="AP837" s="11"/>
      <c r="AQ837" s="12"/>
      <c r="AR837" s="9"/>
    </row>
    <row r="838" customFormat="false" ht="15.75" hidden="false" customHeight="true" outlineLevel="0" collapsed="false">
      <c r="B838" s="39"/>
      <c r="C838" s="40"/>
      <c r="Y838" s="11"/>
      <c r="Z838" s="13"/>
      <c r="AA838" s="10"/>
      <c r="AB838" s="11"/>
      <c r="AC838" s="11"/>
      <c r="AD838" s="11"/>
      <c r="AE838" s="12"/>
      <c r="AF838" s="9"/>
      <c r="AK838" s="11"/>
      <c r="AL838" s="13"/>
      <c r="AM838" s="10"/>
      <c r="AN838" s="11"/>
      <c r="AO838" s="11"/>
      <c r="AP838" s="11"/>
      <c r="AQ838" s="12"/>
      <c r="AR838" s="9"/>
    </row>
    <row r="839" customFormat="false" ht="15.75" hidden="false" customHeight="true" outlineLevel="0" collapsed="false">
      <c r="B839" s="39"/>
      <c r="C839" s="40"/>
      <c r="Y839" s="11"/>
      <c r="Z839" s="13"/>
      <c r="AA839" s="10"/>
      <c r="AB839" s="11"/>
      <c r="AC839" s="11"/>
      <c r="AD839" s="11"/>
      <c r="AE839" s="12"/>
      <c r="AF839" s="9"/>
      <c r="AK839" s="11"/>
      <c r="AL839" s="13"/>
      <c r="AM839" s="10"/>
      <c r="AN839" s="11"/>
      <c r="AO839" s="11"/>
      <c r="AP839" s="11"/>
      <c r="AQ839" s="12"/>
      <c r="AR839" s="9"/>
    </row>
    <row r="840" customFormat="false" ht="15.75" hidden="false" customHeight="true" outlineLevel="0" collapsed="false">
      <c r="B840" s="39"/>
      <c r="C840" s="40"/>
      <c r="Y840" s="11"/>
      <c r="Z840" s="13"/>
      <c r="AA840" s="10"/>
      <c r="AB840" s="11"/>
      <c r="AC840" s="11"/>
      <c r="AD840" s="11"/>
      <c r="AE840" s="12"/>
      <c r="AF840" s="9"/>
      <c r="AK840" s="11"/>
      <c r="AL840" s="13"/>
      <c r="AM840" s="10"/>
      <c r="AN840" s="11"/>
      <c r="AO840" s="11"/>
      <c r="AP840" s="11"/>
      <c r="AQ840" s="12"/>
      <c r="AR840" s="9"/>
    </row>
    <row r="841" customFormat="false" ht="15.75" hidden="false" customHeight="true" outlineLevel="0" collapsed="false">
      <c r="B841" s="39"/>
      <c r="C841" s="40"/>
      <c r="Y841" s="11"/>
      <c r="Z841" s="13"/>
      <c r="AA841" s="10"/>
      <c r="AB841" s="11"/>
      <c r="AC841" s="11"/>
      <c r="AD841" s="11"/>
      <c r="AE841" s="12"/>
      <c r="AF841" s="9"/>
      <c r="AK841" s="11"/>
      <c r="AL841" s="13"/>
      <c r="AM841" s="10"/>
      <c r="AN841" s="11"/>
      <c r="AO841" s="11"/>
      <c r="AP841" s="11"/>
      <c r="AQ841" s="12"/>
      <c r="AR841" s="9"/>
    </row>
    <row r="842" customFormat="false" ht="15.75" hidden="false" customHeight="true" outlineLevel="0" collapsed="false">
      <c r="B842" s="39"/>
      <c r="C842" s="40"/>
      <c r="Y842" s="11"/>
      <c r="Z842" s="13"/>
      <c r="AA842" s="10"/>
      <c r="AB842" s="11"/>
      <c r="AC842" s="11"/>
      <c r="AD842" s="11"/>
      <c r="AE842" s="12"/>
      <c r="AF842" s="9"/>
      <c r="AK842" s="11"/>
      <c r="AL842" s="13"/>
      <c r="AM842" s="10"/>
      <c r="AN842" s="11"/>
      <c r="AO842" s="11"/>
      <c r="AP842" s="11"/>
      <c r="AQ842" s="12"/>
      <c r="AR842" s="9"/>
    </row>
    <row r="843" customFormat="false" ht="15.75" hidden="false" customHeight="true" outlineLevel="0" collapsed="false">
      <c r="B843" s="39"/>
      <c r="C843" s="40"/>
      <c r="Y843" s="11"/>
      <c r="Z843" s="13"/>
      <c r="AA843" s="10"/>
      <c r="AB843" s="11"/>
      <c r="AC843" s="11"/>
      <c r="AD843" s="11"/>
      <c r="AE843" s="12"/>
      <c r="AF843" s="9"/>
      <c r="AK843" s="11"/>
      <c r="AL843" s="13"/>
      <c r="AM843" s="10"/>
      <c r="AN843" s="11"/>
      <c r="AO843" s="11"/>
      <c r="AP843" s="11"/>
      <c r="AQ843" s="12"/>
      <c r="AR843" s="9"/>
    </row>
    <row r="844" customFormat="false" ht="15.75" hidden="false" customHeight="true" outlineLevel="0" collapsed="false">
      <c r="B844" s="39"/>
      <c r="C844" s="40"/>
      <c r="Y844" s="11"/>
      <c r="Z844" s="13"/>
      <c r="AA844" s="10"/>
      <c r="AB844" s="11"/>
      <c r="AC844" s="11"/>
      <c r="AD844" s="11"/>
      <c r="AE844" s="12"/>
      <c r="AF844" s="9"/>
      <c r="AK844" s="11"/>
      <c r="AL844" s="13"/>
      <c r="AM844" s="10"/>
      <c r="AN844" s="11"/>
      <c r="AO844" s="11"/>
      <c r="AP844" s="11"/>
      <c r="AQ844" s="12"/>
      <c r="AR844" s="9"/>
    </row>
    <row r="845" customFormat="false" ht="15.75" hidden="false" customHeight="true" outlineLevel="0" collapsed="false">
      <c r="B845" s="39"/>
      <c r="C845" s="40"/>
      <c r="O845" s="9"/>
      <c r="U845" s="9"/>
      <c r="Y845" s="11"/>
      <c r="Z845" s="13"/>
      <c r="AA845" s="9"/>
      <c r="AB845" s="11"/>
      <c r="AC845" s="11"/>
      <c r="AD845" s="11"/>
      <c r="AE845" s="12"/>
      <c r="AF845" s="9"/>
      <c r="AG845" s="9"/>
      <c r="AK845" s="11"/>
      <c r="AL845" s="13"/>
      <c r="AM845" s="9"/>
      <c r="AN845" s="11"/>
      <c r="AO845" s="11"/>
      <c r="AP845" s="11"/>
      <c r="AQ845" s="12"/>
      <c r="AR845" s="9"/>
      <c r="AS845" s="9"/>
    </row>
    <row r="846" customFormat="false" ht="15.75" hidden="false" customHeight="true" outlineLevel="0" collapsed="false">
      <c r="B846" s="39"/>
      <c r="C846" s="40"/>
      <c r="Y846" s="11"/>
      <c r="Z846" s="13"/>
      <c r="AA846" s="10"/>
      <c r="AB846" s="11"/>
      <c r="AC846" s="11"/>
      <c r="AD846" s="11"/>
      <c r="AE846" s="12"/>
      <c r="AF846" s="9"/>
      <c r="AK846" s="11"/>
      <c r="AL846" s="13"/>
      <c r="AM846" s="10"/>
      <c r="AN846" s="11"/>
      <c r="AO846" s="11"/>
      <c r="AP846" s="11"/>
      <c r="AQ846" s="12"/>
      <c r="AR846" s="9"/>
    </row>
    <row r="847" customFormat="false" ht="15.75" hidden="false" customHeight="true" outlineLevel="0" collapsed="false">
      <c r="B847" s="39"/>
      <c r="C847" s="40"/>
      <c r="Y847" s="11"/>
      <c r="Z847" s="13"/>
      <c r="AA847" s="10"/>
      <c r="AB847" s="11"/>
      <c r="AC847" s="11"/>
      <c r="AD847" s="11"/>
      <c r="AE847" s="12"/>
      <c r="AF847" s="9"/>
      <c r="AK847" s="11"/>
      <c r="AL847" s="13"/>
      <c r="AM847" s="10"/>
      <c r="AN847" s="11"/>
      <c r="AO847" s="11"/>
      <c r="AP847" s="11"/>
      <c r="AQ847" s="12"/>
      <c r="AR847" s="9"/>
    </row>
    <row r="848" customFormat="false" ht="15.75" hidden="false" customHeight="true" outlineLevel="0" collapsed="false">
      <c r="B848" s="39"/>
      <c r="C848" s="40"/>
      <c r="Y848" s="11"/>
      <c r="Z848" s="13"/>
      <c r="AA848" s="10"/>
      <c r="AB848" s="11"/>
      <c r="AC848" s="11"/>
      <c r="AD848" s="11"/>
      <c r="AE848" s="12"/>
      <c r="AF848" s="9"/>
      <c r="AK848" s="11"/>
      <c r="AL848" s="13"/>
      <c r="AM848" s="10"/>
      <c r="AN848" s="11"/>
      <c r="AO848" s="11"/>
      <c r="AP848" s="11"/>
      <c r="AQ848" s="12"/>
      <c r="AR848" s="9"/>
    </row>
    <row r="849" customFormat="false" ht="15.75" hidden="false" customHeight="true" outlineLevel="0" collapsed="false">
      <c r="B849" s="39"/>
      <c r="C849" s="40"/>
      <c r="Y849" s="11"/>
      <c r="Z849" s="13"/>
      <c r="AA849" s="10"/>
      <c r="AB849" s="11"/>
      <c r="AC849" s="11"/>
      <c r="AD849" s="11"/>
      <c r="AE849" s="12"/>
      <c r="AF849" s="9"/>
      <c r="AK849" s="11"/>
      <c r="AL849" s="13"/>
      <c r="AM849" s="10"/>
      <c r="AN849" s="11"/>
      <c r="AO849" s="11"/>
      <c r="AP849" s="11"/>
      <c r="AQ849" s="12"/>
      <c r="AR849" s="9"/>
    </row>
    <row r="850" customFormat="false" ht="15.75" hidden="false" customHeight="true" outlineLevel="0" collapsed="false">
      <c r="B850" s="39"/>
      <c r="C850" s="40"/>
      <c r="Y850" s="11"/>
      <c r="Z850" s="13"/>
      <c r="AA850" s="10"/>
      <c r="AB850" s="11"/>
      <c r="AC850" s="11"/>
      <c r="AD850" s="11"/>
      <c r="AE850" s="12"/>
      <c r="AF850" s="9"/>
      <c r="AK850" s="11"/>
      <c r="AL850" s="13"/>
      <c r="AM850" s="10"/>
      <c r="AN850" s="11"/>
      <c r="AO850" s="11"/>
      <c r="AP850" s="11"/>
      <c r="AQ850" s="12"/>
      <c r="AR850" s="9"/>
    </row>
    <row r="851" customFormat="false" ht="15.75" hidden="false" customHeight="true" outlineLevel="0" collapsed="false">
      <c r="B851" s="39"/>
      <c r="C851" s="40"/>
      <c r="Y851" s="11"/>
      <c r="Z851" s="13"/>
      <c r="AA851" s="10"/>
      <c r="AB851" s="11"/>
      <c r="AC851" s="11"/>
      <c r="AD851" s="11"/>
      <c r="AE851" s="12"/>
      <c r="AF851" s="9"/>
      <c r="AK851" s="11"/>
      <c r="AL851" s="13"/>
      <c r="AM851" s="10"/>
      <c r="AN851" s="11"/>
      <c r="AO851" s="11"/>
      <c r="AP851" s="11"/>
      <c r="AQ851" s="12"/>
      <c r="AR851" s="9"/>
    </row>
    <row r="852" customFormat="false" ht="15.75" hidden="false" customHeight="true" outlineLevel="0" collapsed="false">
      <c r="B852" s="39"/>
      <c r="C852" s="40"/>
      <c r="Y852" s="11"/>
      <c r="Z852" s="13"/>
      <c r="AA852" s="10"/>
      <c r="AB852" s="11"/>
      <c r="AC852" s="11"/>
      <c r="AD852" s="11"/>
      <c r="AE852" s="12"/>
      <c r="AF852" s="9"/>
      <c r="AK852" s="11"/>
      <c r="AL852" s="13"/>
      <c r="AM852" s="10"/>
      <c r="AN852" s="11"/>
      <c r="AO852" s="11"/>
      <c r="AP852" s="11"/>
      <c r="AQ852" s="12"/>
      <c r="AR852" s="9"/>
    </row>
    <row r="853" customFormat="false" ht="15.75" hidden="false" customHeight="true" outlineLevel="0" collapsed="false">
      <c r="B853" s="39"/>
      <c r="C853" s="40"/>
      <c r="Y853" s="11"/>
      <c r="Z853" s="13"/>
      <c r="AA853" s="10"/>
      <c r="AB853" s="11"/>
      <c r="AC853" s="11"/>
      <c r="AD853" s="11"/>
      <c r="AE853" s="12"/>
      <c r="AF853" s="9"/>
      <c r="AK853" s="11"/>
      <c r="AL853" s="13"/>
      <c r="AM853" s="10"/>
      <c r="AN853" s="11"/>
      <c r="AO853" s="11"/>
      <c r="AP853" s="11"/>
      <c r="AQ853" s="12"/>
      <c r="AR853" s="9"/>
    </row>
    <row r="854" customFormat="false" ht="15.75" hidden="false" customHeight="true" outlineLevel="0" collapsed="false">
      <c r="B854" s="39"/>
      <c r="C854" s="40"/>
      <c r="Y854" s="11"/>
      <c r="Z854" s="13"/>
      <c r="AA854" s="10"/>
      <c r="AB854" s="11"/>
      <c r="AC854" s="11"/>
      <c r="AD854" s="11"/>
      <c r="AE854" s="12"/>
      <c r="AF854" s="9"/>
      <c r="AK854" s="11"/>
      <c r="AL854" s="13"/>
      <c r="AM854" s="10"/>
      <c r="AN854" s="11"/>
      <c r="AO854" s="11"/>
      <c r="AP854" s="11"/>
      <c r="AQ854" s="12"/>
      <c r="AR854" s="9"/>
    </row>
    <row r="855" customFormat="false" ht="15.75" hidden="false" customHeight="true" outlineLevel="0" collapsed="false">
      <c r="B855" s="39"/>
      <c r="C855" s="40"/>
      <c r="Y855" s="11"/>
      <c r="Z855" s="13"/>
      <c r="AA855" s="10"/>
      <c r="AB855" s="11"/>
      <c r="AC855" s="11"/>
      <c r="AD855" s="11"/>
      <c r="AE855" s="12"/>
      <c r="AF855" s="9"/>
      <c r="AK855" s="11"/>
      <c r="AL855" s="13"/>
      <c r="AM855" s="10"/>
      <c r="AN855" s="11"/>
      <c r="AO855" s="11"/>
      <c r="AP855" s="11"/>
      <c r="AQ855" s="12"/>
      <c r="AR855" s="9"/>
    </row>
    <row r="856" customFormat="false" ht="15.75" hidden="false" customHeight="true" outlineLevel="0" collapsed="false">
      <c r="B856" s="39"/>
      <c r="C856" s="40"/>
      <c r="Y856" s="11"/>
      <c r="Z856" s="13"/>
      <c r="AA856" s="10"/>
      <c r="AB856" s="11"/>
      <c r="AC856" s="11"/>
      <c r="AD856" s="11"/>
      <c r="AE856" s="12"/>
      <c r="AF856" s="9"/>
      <c r="AK856" s="11"/>
      <c r="AL856" s="13"/>
      <c r="AM856" s="10"/>
      <c r="AN856" s="11"/>
      <c r="AO856" s="11"/>
      <c r="AP856" s="11"/>
      <c r="AQ856" s="12"/>
      <c r="AR856" s="9"/>
    </row>
    <row r="857" customFormat="false" ht="15.75" hidden="false" customHeight="true" outlineLevel="0" collapsed="false">
      <c r="B857" s="39"/>
      <c r="C857" s="40"/>
      <c r="Y857" s="11"/>
      <c r="Z857" s="13"/>
      <c r="AA857" s="10"/>
      <c r="AB857" s="11"/>
      <c r="AC857" s="11"/>
      <c r="AD857" s="11"/>
      <c r="AE857" s="12"/>
      <c r="AF857" s="9"/>
      <c r="AK857" s="11"/>
      <c r="AL857" s="13"/>
      <c r="AM857" s="10"/>
      <c r="AN857" s="11"/>
      <c r="AO857" s="11"/>
      <c r="AP857" s="11"/>
      <c r="AQ857" s="12"/>
      <c r="AR857" s="9"/>
    </row>
    <row r="858" customFormat="false" ht="15.75" hidden="false" customHeight="true" outlineLevel="0" collapsed="false">
      <c r="B858" s="39"/>
      <c r="C858" s="40"/>
      <c r="Y858" s="11"/>
      <c r="Z858" s="13"/>
      <c r="AA858" s="10"/>
      <c r="AB858" s="11"/>
      <c r="AC858" s="11"/>
      <c r="AD858" s="11"/>
      <c r="AE858" s="12"/>
      <c r="AF858" s="9"/>
      <c r="AK858" s="11"/>
      <c r="AL858" s="13"/>
      <c r="AM858" s="10"/>
      <c r="AN858" s="11"/>
      <c r="AO858" s="11"/>
      <c r="AP858" s="11"/>
      <c r="AQ858" s="12"/>
      <c r="AR858" s="9"/>
    </row>
    <row r="859" customFormat="false" ht="15.75" hidden="false" customHeight="true" outlineLevel="0" collapsed="false">
      <c r="B859" s="39"/>
      <c r="C859" s="40"/>
      <c r="Y859" s="11"/>
      <c r="Z859" s="13"/>
      <c r="AA859" s="10"/>
      <c r="AB859" s="11"/>
      <c r="AC859" s="11"/>
      <c r="AD859" s="11"/>
      <c r="AE859" s="12"/>
      <c r="AF859" s="9"/>
      <c r="AK859" s="11"/>
      <c r="AL859" s="13"/>
      <c r="AM859" s="10"/>
      <c r="AN859" s="11"/>
      <c r="AO859" s="11"/>
      <c r="AP859" s="11"/>
      <c r="AQ859" s="12"/>
      <c r="AR859" s="9"/>
    </row>
    <row r="860" customFormat="false" ht="15.75" hidden="false" customHeight="true" outlineLevel="0" collapsed="false">
      <c r="B860" s="39"/>
      <c r="C860" s="40"/>
      <c r="Y860" s="11"/>
      <c r="Z860" s="13"/>
      <c r="AA860" s="10"/>
      <c r="AB860" s="11"/>
      <c r="AC860" s="11"/>
      <c r="AD860" s="11"/>
      <c r="AE860" s="12"/>
      <c r="AF860" s="9"/>
      <c r="AK860" s="11"/>
      <c r="AL860" s="13"/>
      <c r="AM860" s="10"/>
      <c r="AN860" s="11"/>
      <c r="AO860" s="11"/>
      <c r="AP860" s="11"/>
      <c r="AQ860" s="12"/>
      <c r="AR860" s="9"/>
    </row>
    <row r="861" customFormat="false" ht="15.75" hidden="false" customHeight="true" outlineLevel="0" collapsed="false">
      <c r="B861" s="39"/>
      <c r="C861" s="40"/>
      <c r="Y861" s="11"/>
      <c r="Z861" s="13"/>
      <c r="AA861" s="10"/>
      <c r="AB861" s="11"/>
      <c r="AC861" s="11"/>
      <c r="AD861" s="11"/>
      <c r="AE861" s="12"/>
      <c r="AF861" s="9"/>
      <c r="AK861" s="11"/>
      <c r="AL861" s="13"/>
      <c r="AM861" s="10"/>
      <c r="AN861" s="11"/>
      <c r="AO861" s="11"/>
      <c r="AP861" s="11"/>
      <c r="AQ861" s="12"/>
      <c r="AR861" s="9"/>
    </row>
    <row r="862" customFormat="false" ht="15.75" hidden="false" customHeight="true" outlineLevel="0" collapsed="false">
      <c r="B862" s="39"/>
      <c r="C862" s="40"/>
      <c r="Y862" s="11"/>
      <c r="Z862" s="13"/>
      <c r="AA862" s="10"/>
      <c r="AB862" s="11"/>
      <c r="AC862" s="11"/>
      <c r="AD862" s="11"/>
      <c r="AE862" s="12"/>
      <c r="AF862" s="9"/>
      <c r="AK862" s="11"/>
      <c r="AL862" s="13"/>
      <c r="AM862" s="10"/>
      <c r="AN862" s="11"/>
      <c r="AO862" s="11"/>
      <c r="AP862" s="11"/>
      <c r="AQ862" s="12"/>
      <c r="AR862" s="9"/>
    </row>
    <row r="863" customFormat="false" ht="15.75" hidden="false" customHeight="true" outlineLevel="0" collapsed="false">
      <c r="B863" s="39"/>
      <c r="C863" s="40"/>
      <c r="Y863" s="11"/>
      <c r="Z863" s="13"/>
      <c r="AA863" s="10"/>
      <c r="AB863" s="11"/>
      <c r="AC863" s="11"/>
      <c r="AD863" s="11"/>
      <c r="AE863" s="12"/>
      <c r="AF863" s="9"/>
      <c r="AK863" s="11"/>
      <c r="AL863" s="13"/>
      <c r="AM863" s="10"/>
      <c r="AN863" s="11"/>
      <c r="AO863" s="11"/>
      <c r="AP863" s="11"/>
      <c r="AQ863" s="12"/>
      <c r="AR863" s="9"/>
    </row>
    <row r="864" customFormat="false" ht="15.75" hidden="false" customHeight="true" outlineLevel="0" collapsed="false">
      <c r="B864" s="39"/>
      <c r="C864" s="40"/>
      <c r="Y864" s="11"/>
      <c r="Z864" s="13"/>
      <c r="AA864" s="10"/>
      <c r="AB864" s="11"/>
      <c r="AC864" s="11"/>
      <c r="AD864" s="11"/>
      <c r="AE864" s="12"/>
      <c r="AF864" s="9"/>
      <c r="AK864" s="11"/>
      <c r="AL864" s="13"/>
      <c r="AM864" s="10"/>
      <c r="AN864" s="11"/>
      <c r="AO864" s="11"/>
      <c r="AP864" s="11"/>
      <c r="AQ864" s="12"/>
      <c r="AR864" s="9"/>
    </row>
    <row r="865" customFormat="false" ht="15.75" hidden="false" customHeight="true" outlineLevel="0" collapsed="false">
      <c r="B865" s="39"/>
      <c r="C865" s="40"/>
      <c r="Y865" s="11"/>
      <c r="Z865" s="13"/>
      <c r="AA865" s="10"/>
      <c r="AB865" s="11"/>
      <c r="AC865" s="11"/>
      <c r="AD865" s="11"/>
      <c r="AE865" s="12"/>
      <c r="AF865" s="9"/>
      <c r="AK865" s="11"/>
      <c r="AL865" s="13"/>
      <c r="AM865" s="10"/>
      <c r="AN865" s="11"/>
      <c r="AO865" s="11"/>
      <c r="AP865" s="11"/>
      <c r="AQ865" s="12"/>
      <c r="AR865" s="9"/>
    </row>
    <row r="866" customFormat="false" ht="15.75" hidden="false" customHeight="true" outlineLevel="0" collapsed="false">
      <c r="B866" s="39"/>
      <c r="C866" s="40"/>
      <c r="Y866" s="11"/>
      <c r="Z866" s="13"/>
      <c r="AA866" s="10"/>
      <c r="AB866" s="11"/>
      <c r="AC866" s="11"/>
      <c r="AD866" s="11"/>
      <c r="AE866" s="12"/>
      <c r="AF866" s="9"/>
      <c r="AK866" s="11"/>
      <c r="AL866" s="13"/>
      <c r="AM866" s="10"/>
      <c r="AN866" s="11"/>
      <c r="AO866" s="11"/>
      <c r="AP866" s="11"/>
      <c r="AQ866" s="12"/>
      <c r="AR866" s="9"/>
    </row>
    <row r="867" customFormat="false" ht="15.75" hidden="false" customHeight="true" outlineLevel="0" collapsed="false">
      <c r="B867" s="39"/>
      <c r="C867" s="40"/>
      <c r="Y867" s="11"/>
      <c r="Z867" s="13"/>
      <c r="AA867" s="10"/>
      <c r="AB867" s="11"/>
      <c r="AC867" s="11"/>
      <c r="AD867" s="11"/>
      <c r="AE867" s="12"/>
      <c r="AF867" s="9"/>
      <c r="AK867" s="11"/>
      <c r="AL867" s="13"/>
      <c r="AM867" s="10"/>
      <c r="AN867" s="11"/>
      <c r="AO867" s="11"/>
      <c r="AP867" s="11"/>
      <c r="AQ867" s="12"/>
      <c r="AR867" s="9"/>
    </row>
    <row r="868" customFormat="false" ht="15.75" hidden="false" customHeight="true" outlineLevel="0" collapsed="false">
      <c r="B868" s="39"/>
      <c r="C868" s="40"/>
      <c r="Y868" s="11"/>
      <c r="Z868" s="13"/>
      <c r="AA868" s="10"/>
      <c r="AB868" s="11"/>
      <c r="AC868" s="11"/>
      <c r="AD868" s="11"/>
      <c r="AE868" s="12"/>
      <c r="AF868" s="9"/>
      <c r="AK868" s="11"/>
      <c r="AL868" s="13"/>
      <c r="AM868" s="10"/>
      <c r="AN868" s="11"/>
      <c r="AO868" s="11"/>
      <c r="AP868" s="11"/>
      <c r="AQ868" s="12"/>
      <c r="AR868" s="9"/>
    </row>
    <row r="869" customFormat="false" ht="15.75" hidden="false" customHeight="true" outlineLevel="0" collapsed="false">
      <c r="B869" s="39"/>
      <c r="C869" s="40"/>
      <c r="Y869" s="11"/>
      <c r="Z869" s="13"/>
      <c r="AA869" s="10"/>
      <c r="AB869" s="11"/>
      <c r="AC869" s="11"/>
      <c r="AD869" s="11"/>
      <c r="AE869" s="12"/>
      <c r="AF869" s="9"/>
      <c r="AK869" s="11"/>
      <c r="AL869" s="13"/>
      <c r="AM869" s="10"/>
      <c r="AN869" s="11"/>
      <c r="AO869" s="11"/>
      <c r="AP869" s="11"/>
      <c r="AQ869" s="12"/>
      <c r="AR869" s="9"/>
    </row>
    <row r="870" customFormat="false" ht="15.75" hidden="false" customHeight="true" outlineLevel="0" collapsed="false">
      <c r="B870" s="39"/>
      <c r="C870" s="40"/>
      <c r="Y870" s="11"/>
      <c r="Z870" s="13"/>
      <c r="AA870" s="10"/>
      <c r="AB870" s="11"/>
      <c r="AC870" s="11"/>
      <c r="AD870" s="11"/>
      <c r="AE870" s="12"/>
      <c r="AF870" s="9"/>
      <c r="AK870" s="11"/>
      <c r="AL870" s="13"/>
      <c r="AM870" s="10"/>
      <c r="AN870" s="11"/>
      <c r="AO870" s="11"/>
      <c r="AP870" s="11"/>
      <c r="AQ870" s="12"/>
      <c r="AR870" s="9"/>
    </row>
    <row r="871" customFormat="false" ht="15.75" hidden="false" customHeight="true" outlineLevel="0" collapsed="false">
      <c r="B871" s="39"/>
      <c r="C871" s="40"/>
      <c r="Y871" s="11"/>
      <c r="Z871" s="13"/>
      <c r="AA871" s="10"/>
      <c r="AB871" s="11"/>
      <c r="AC871" s="11"/>
      <c r="AD871" s="11"/>
      <c r="AE871" s="12"/>
      <c r="AF871" s="9"/>
      <c r="AK871" s="11"/>
      <c r="AL871" s="13"/>
      <c r="AM871" s="10"/>
      <c r="AN871" s="11"/>
      <c r="AO871" s="11"/>
      <c r="AP871" s="11"/>
      <c r="AQ871" s="12"/>
      <c r="AR871" s="9"/>
    </row>
    <row r="872" customFormat="false" ht="15.75" hidden="false" customHeight="true" outlineLevel="0" collapsed="false">
      <c r="B872" s="39"/>
      <c r="C872" s="40"/>
      <c r="Y872" s="11"/>
      <c r="Z872" s="13"/>
      <c r="AA872" s="10"/>
      <c r="AB872" s="11"/>
      <c r="AC872" s="11"/>
      <c r="AD872" s="11"/>
      <c r="AE872" s="12"/>
      <c r="AF872" s="9"/>
      <c r="AK872" s="11"/>
      <c r="AL872" s="13"/>
      <c r="AM872" s="10"/>
      <c r="AN872" s="11"/>
      <c r="AO872" s="11"/>
      <c r="AP872" s="11"/>
      <c r="AQ872" s="12"/>
      <c r="AR872" s="9"/>
    </row>
    <row r="873" customFormat="false" ht="15.75" hidden="false" customHeight="true" outlineLevel="0" collapsed="false">
      <c r="B873" s="39"/>
      <c r="C873" s="40"/>
      <c r="T873" s="9"/>
      <c r="Y873" s="11"/>
      <c r="Z873" s="13"/>
      <c r="AA873" s="10"/>
      <c r="AB873" s="11"/>
      <c r="AC873" s="11"/>
      <c r="AD873" s="11"/>
      <c r="AE873" s="12"/>
      <c r="AF873" s="9"/>
      <c r="AK873" s="11"/>
      <c r="AL873" s="13"/>
      <c r="AM873" s="10"/>
      <c r="AN873" s="11"/>
      <c r="AO873" s="11"/>
      <c r="AP873" s="11"/>
      <c r="AQ873" s="12"/>
      <c r="AR873" s="9"/>
    </row>
    <row r="874" customFormat="false" ht="15.75" hidden="false" customHeight="true" outlineLevel="0" collapsed="false">
      <c r="B874" s="39"/>
      <c r="C874" s="40"/>
      <c r="Y874" s="11"/>
      <c r="Z874" s="13"/>
      <c r="AA874" s="10"/>
      <c r="AB874" s="11"/>
      <c r="AC874" s="11"/>
      <c r="AD874" s="11"/>
      <c r="AE874" s="12"/>
      <c r="AF874" s="9"/>
      <c r="AK874" s="11"/>
      <c r="AL874" s="13"/>
      <c r="AM874" s="10"/>
      <c r="AN874" s="11"/>
      <c r="AO874" s="11"/>
      <c r="AP874" s="11"/>
      <c r="AQ874" s="12"/>
      <c r="AR874" s="9"/>
    </row>
    <row r="875" customFormat="false" ht="15.75" hidden="false" customHeight="true" outlineLevel="0" collapsed="false">
      <c r="B875" s="39"/>
      <c r="C875" s="40"/>
      <c r="Y875" s="11"/>
      <c r="Z875" s="13"/>
      <c r="AA875" s="10"/>
      <c r="AB875" s="11"/>
      <c r="AC875" s="11"/>
      <c r="AD875" s="11"/>
      <c r="AE875" s="12"/>
      <c r="AF875" s="9"/>
      <c r="AK875" s="11"/>
      <c r="AL875" s="13"/>
      <c r="AM875" s="10"/>
      <c r="AN875" s="11"/>
      <c r="AO875" s="11"/>
      <c r="AP875" s="11"/>
      <c r="AQ875" s="12"/>
      <c r="AR875" s="9"/>
    </row>
    <row r="876" customFormat="false" ht="15.75" hidden="false" customHeight="true" outlineLevel="0" collapsed="false">
      <c r="B876" s="39"/>
      <c r="C876" s="40"/>
      <c r="Y876" s="11"/>
      <c r="Z876" s="13"/>
      <c r="AA876" s="10"/>
      <c r="AB876" s="11"/>
      <c r="AC876" s="11"/>
      <c r="AD876" s="11"/>
      <c r="AE876" s="12"/>
      <c r="AF876" s="9"/>
      <c r="AK876" s="11"/>
      <c r="AL876" s="13"/>
      <c r="AM876" s="10"/>
      <c r="AN876" s="11"/>
      <c r="AO876" s="11"/>
      <c r="AP876" s="11"/>
      <c r="AQ876" s="12"/>
      <c r="AR876" s="9"/>
    </row>
    <row r="877" customFormat="false" ht="15.75" hidden="false" customHeight="true" outlineLevel="0" collapsed="false">
      <c r="B877" s="39"/>
      <c r="C877" s="40"/>
      <c r="Y877" s="11"/>
      <c r="Z877" s="13"/>
      <c r="AA877" s="10"/>
      <c r="AB877" s="11"/>
      <c r="AC877" s="11"/>
      <c r="AD877" s="11"/>
      <c r="AE877" s="12"/>
      <c r="AF877" s="9"/>
      <c r="AK877" s="11"/>
      <c r="AL877" s="13"/>
      <c r="AM877" s="10"/>
      <c r="AN877" s="11"/>
      <c r="AO877" s="11"/>
      <c r="AP877" s="11"/>
      <c r="AQ877" s="12"/>
      <c r="AR877" s="9"/>
    </row>
    <row r="878" customFormat="false" ht="15.75" hidden="false" customHeight="true" outlineLevel="0" collapsed="false">
      <c r="B878" s="39"/>
      <c r="C878" s="40"/>
      <c r="Y878" s="11"/>
      <c r="Z878" s="13"/>
      <c r="AA878" s="10"/>
      <c r="AB878" s="11"/>
      <c r="AC878" s="11"/>
      <c r="AD878" s="11"/>
      <c r="AE878" s="12"/>
      <c r="AF878" s="9"/>
      <c r="AK878" s="11"/>
      <c r="AL878" s="13"/>
      <c r="AM878" s="10"/>
      <c r="AN878" s="11"/>
      <c r="AO878" s="11"/>
      <c r="AP878" s="11"/>
      <c r="AQ878" s="12"/>
      <c r="AR878" s="9"/>
    </row>
    <row r="879" customFormat="false" ht="15.75" hidden="false" customHeight="true" outlineLevel="0" collapsed="false">
      <c r="B879" s="39"/>
      <c r="C879" s="40"/>
      <c r="Y879" s="11"/>
      <c r="Z879" s="13"/>
      <c r="AA879" s="10"/>
      <c r="AB879" s="11"/>
      <c r="AC879" s="11"/>
      <c r="AD879" s="11"/>
      <c r="AE879" s="12"/>
      <c r="AF879" s="9"/>
      <c r="AK879" s="11"/>
      <c r="AL879" s="13"/>
      <c r="AM879" s="10"/>
      <c r="AN879" s="11"/>
      <c r="AO879" s="11"/>
      <c r="AP879" s="11"/>
      <c r="AQ879" s="12"/>
      <c r="AR879" s="9"/>
    </row>
    <row r="880" customFormat="false" ht="15.75" hidden="false" customHeight="true" outlineLevel="0" collapsed="false">
      <c r="B880" s="39"/>
      <c r="C880" s="40"/>
      <c r="Y880" s="11"/>
      <c r="Z880" s="13"/>
      <c r="AA880" s="10"/>
      <c r="AB880" s="11"/>
      <c r="AC880" s="11"/>
      <c r="AD880" s="11"/>
      <c r="AE880" s="12"/>
      <c r="AF880" s="9"/>
      <c r="AK880" s="11"/>
      <c r="AL880" s="13"/>
      <c r="AM880" s="10"/>
      <c r="AN880" s="11"/>
      <c r="AO880" s="11"/>
      <c r="AP880" s="11"/>
      <c r="AQ880" s="12"/>
      <c r="AR880" s="9"/>
    </row>
    <row r="881" customFormat="false" ht="15.75" hidden="false" customHeight="true" outlineLevel="0" collapsed="false">
      <c r="B881" s="39"/>
      <c r="C881" s="40"/>
      <c r="Y881" s="11"/>
      <c r="Z881" s="13"/>
      <c r="AA881" s="10"/>
      <c r="AB881" s="11"/>
      <c r="AC881" s="11"/>
      <c r="AD881" s="11"/>
      <c r="AE881" s="12"/>
      <c r="AF881" s="9"/>
      <c r="AK881" s="11"/>
      <c r="AL881" s="13"/>
      <c r="AM881" s="10"/>
      <c r="AN881" s="11"/>
      <c r="AO881" s="11"/>
      <c r="AP881" s="11"/>
      <c r="AQ881" s="12"/>
      <c r="AR881" s="9"/>
    </row>
    <row r="882" customFormat="false" ht="15.75" hidden="false" customHeight="true" outlineLevel="0" collapsed="false">
      <c r="B882" s="39"/>
      <c r="C882" s="40"/>
      <c r="Y882" s="11"/>
      <c r="Z882" s="13"/>
      <c r="AA882" s="10"/>
      <c r="AB882" s="11"/>
      <c r="AC882" s="11"/>
      <c r="AD882" s="11"/>
      <c r="AE882" s="12"/>
      <c r="AF882" s="9"/>
      <c r="AK882" s="11"/>
      <c r="AL882" s="13"/>
      <c r="AM882" s="10"/>
      <c r="AN882" s="11"/>
      <c r="AO882" s="11"/>
      <c r="AP882" s="11"/>
      <c r="AQ882" s="12"/>
      <c r="AR882" s="9"/>
    </row>
    <row r="883" customFormat="false" ht="15.75" hidden="false" customHeight="true" outlineLevel="0" collapsed="false">
      <c r="B883" s="39"/>
      <c r="C883" s="40"/>
      <c r="Y883" s="11"/>
      <c r="Z883" s="13"/>
      <c r="AA883" s="10"/>
      <c r="AB883" s="11"/>
      <c r="AC883" s="11"/>
      <c r="AD883" s="11"/>
      <c r="AE883" s="12"/>
      <c r="AF883" s="9"/>
      <c r="AK883" s="11"/>
      <c r="AL883" s="13"/>
      <c r="AM883" s="10"/>
      <c r="AN883" s="11"/>
      <c r="AO883" s="11"/>
      <c r="AP883" s="11"/>
      <c r="AQ883" s="12"/>
      <c r="AR883" s="9"/>
    </row>
    <row r="884" customFormat="false" ht="15.75" hidden="false" customHeight="true" outlineLevel="0" collapsed="false">
      <c r="B884" s="39"/>
      <c r="C884" s="40"/>
      <c r="Y884" s="11"/>
      <c r="Z884" s="13"/>
      <c r="AA884" s="10"/>
      <c r="AB884" s="11"/>
      <c r="AC884" s="11"/>
      <c r="AD884" s="11"/>
      <c r="AE884" s="12"/>
      <c r="AF884" s="9"/>
      <c r="AK884" s="11"/>
      <c r="AL884" s="13"/>
      <c r="AM884" s="10"/>
      <c r="AN884" s="11"/>
      <c r="AO884" s="11"/>
      <c r="AP884" s="11"/>
      <c r="AQ884" s="12"/>
      <c r="AR884" s="9"/>
    </row>
    <row r="885" customFormat="false" ht="15.75" hidden="false" customHeight="true" outlineLevel="0" collapsed="false">
      <c r="B885" s="39"/>
      <c r="C885" s="40"/>
      <c r="Y885" s="11"/>
      <c r="Z885" s="13"/>
      <c r="AA885" s="10"/>
      <c r="AB885" s="11"/>
      <c r="AC885" s="11"/>
      <c r="AD885" s="11"/>
      <c r="AE885" s="12"/>
      <c r="AF885" s="9"/>
      <c r="AK885" s="11"/>
      <c r="AL885" s="13"/>
      <c r="AM885" s="10"/>
      <c r="AN885" s="11"/>
      <c r="AO885" s="11"/>
      <c r="AP885" s="11"/>
      <c r="AQ885" s="12"/>
      <c r="AR885" s="9"/>
    </row>
    <row r="886" customFormat="false" ht="15.75" hidden="false" customHeight="true" outlineLevel="0" collapsed="false">
      <c r="B886" s="39"/>
      <c r="C886" s="40"/>
      <c r="Y886" s="11"/>
      <c r="Z886" s="13"/>
      <c r="AA886" s="10"/>
      <c r="AB886" s="11"/>
      <c r="AC886" s="11"/>
      <c r="AD886" s="11"/>
      <c r="AE886" s="12"/>
      <c r="AF886" s="9"/>
      <c r="AK886" s="11"/>
      <c r="AL886" s="13"/>
      <c r="AM886" s="10"/>
      <c r="AN886" s="11"/>
      <c r="AO886" s="11"/>
      <c r="AP886" s="11"/>
      <c r="AQ886" s="12"/>
      <c r="AR886" s="9"/>
    </row>
    <row r="887" customFormat="false" ht="15.75" hidden="false" customHeight="true" outlineLevel="0" collapsed="false">
      <c r="B887" s="39"/>
      <c r="C887" s="40"/>
      <c r="Y887" s="11"/>
      <c r="Z887" s="13"/>
      <c r="AA887" s="10"/>
      <c r="AB887" s="11"/>
      <c r="AC887" s="11"/>
      <c r="AD887" s="11"/>
      <c r="AE887" s="12"/>
      <c r="AF887" s="9"/>
      <c r="AK887" s="11"/>
      <c r="AL887" s="13"/>
      <c r="AM887" s="10"/>
      <c r="AN887" s="11"/>
      <c r="AO887" s="11"/>
      <c r="AP887" s="11"/>
      <c r="AQ887" s="12"/>
      <c r="AR887" s="9"/>
    </row>
    <row r="888" customFormat="false" ht="15.75" hidden="false" customHeight="true" outlineLevel="0" collapsed="false">
      <c r="B888" s="39"/>
      <c r="C888" s="40"/>
      <c r="Y888" s="11"/>
      <c r="Z888" s="13"/>
      <c r="AA888" s="10"/>
      <c r="AB888" s="11"/>
      <c r="AC888" s="11"/>
      <c r="AD888" s="11"/>
      <c r="AE888" s="12"/>
      <c r="AF888" s="9"/>
      <c r="AK888" s="11"/>
      <c r="AL888" s="13"/>
      <c r="AM888" s="10"/>
      <c r="AN888" s="11"/>
      <c r="AO888" s="11"/>
      <c r="AP888" s="11"/>
      <c r="AQ888" s="12"/>
      <c r="AR888" s="9"/>
    </row>
    <row r="889" customFormat="false" ht="15.75" hidden="false" customHeight="true" outlineLevel="0" collapsed="false">
      <c r="B889" s="39"/>
      <c r="C889" s="40"/>
      <c r="Y889" s="11"/>
      <c r="Z889" s="13"/>
      <c r="AA889" s="10"/>
      <c r="AB889" s="11"/>
      <c r="AC889" s="11"/>
      <c r="AD889" s="11"/>
      <c r="AE889" s="12"/>
      <c r="AF889" s="9"/>
      <c r="AK889" s="11"/>
      <c r="AL889" s="13"/>
      <c r="AM889" s="10"/>
      <c r="AN889" s="11"/>
      <c r="AO889" s="11"/>
      <c r="AP889" s="11"/>
      <c r="AQ889" s="12"/>
      <c r="AR889" s="9"/>
    </row>
    <row r="890" customFormat="false" ht="15.75" hidden="false" customHeight="true" outlineLevel="0" collapsed="false">
      <c r="B890" s="39"/>
      <c r="C890" s="40"/>
      <c r="Y890" s="11"/>
      <c r="Z890" s="13"/>
      <c r="AA890" s="10"/>
      <c r="AB890" s="11"/>
      <c r="AC890" s="11"/>
      <c r="AD890" s="11"/>
      <c r="AE890" s="12"/>
      <c r="AF890" s="9"/>
      <c r="AK890" s="11"/>
      <c r="AL890" s="13"/>
      <c r="AM890" s="10"/>
      <c r="AN890" s="11"/>
      <c r="AO890" s="11"/>
      <c r="AP890" s="11"/>
      <c r="AQ890" s="12"/>
      <c r="AR890" s="9"/>
    </row>
    <row r="891" customFormat="false" ht="15.75" hidden="false" customHeight="true" outlineLevel="0" collapsed="false">
      <c r="B891" s="39"/>
      <c r="C891" s="40"/>
      <c r="Y891" s="11"/>
      <c r="Z891" s="13"/>
      <c r="AA891" s="10"/>
      <c r="AB891" s="11"/>
      <c r="AC891" s="11"/>
      <c r="AD891" s="11"/>
      <c r="AE891" s="12"/>
      <c r="AF891" s="9"/>
      <c r="AK891" s="11"/>
      <c r="AL891" s="13"/>
      <c r="AM891" s="10"/>
      <c r="AN891" s="11"/>
      <c r="AO891" s="11"/>
      <c r="AP891" s="11"/>
      <c r="AQ891" s="12"/>
      <c r="AR891" s="9"/>
    </row>
    <row r="892" customFormat="false" ht="15.75" hidden="false" customHeight="true" outlineLevel="0" collapsed="false">
      <c r="B892" s="39"/>
      <c r="C892" s="40"/>
      <c r="Y892" s="11"/>
      <c r="Z892" s="13"/>
      <c r="AA892" s="10"/>
      <c r="AB892" s="11"/>
      <c r="AC892" s="11"/>
      <c r="AD892" s="11"/>
      <c r="AE892" s="12"/>
      <c r="AF892" s="9"/>
      <c r="AK892" s="11"/>
      <c r="AL892" s="13"/>
      <c r="AM892" s="10"/>
      <c r="AN892" s="11"/>
      <c r="AO892" s="11"/>
      <c r="AP892" s="11"/>
      <c r="AQ892" s="12"/>
      <c r="AR892" s="9"/>
    </row>
    <row r="893" customFormat="false" ht="15.75" hidden="false" customHeight="true" outlineLevel="0" collapsed="false">
      <c r="B893" s="39"/>
      <c r="C893" s="40"/>
      <c r="Y893" s="11"/>
      <c r="Z893" s="13"/>
      <c r="AA893" s="10"/>
      <c r="AB893" s="11"/>
      <c r="AC893" s="11"/>
      <c r="AD893" s="11"/>
      <c r="AE893" s="12"/>
      <c r="AF893" s="9"/>
      <c r="AK893" s="11"/>
      <c r="AL893" s="13"/>
      <c r="AM893" s="10"/>
      <c r="AN893" s="11"/>
      <c r="AO893" s="11"/>
      <c r="AP893" s="11"/>
      <c r="AQ893" s="12"/>
      <c r="AR893" s="9"/>
    </row>
    <row r="894" customFormat="false" ht="15.75" hidden="false" customHeight="true" outlineLevel="0" collapsed="false">
      <c r="B894" s="39"/>
      <c r="C894" s="40"/>
      <c r="Y894" s="11"/>
      <c r="Z894" s="13"/>
      <c r="AA894" s="10"/>
      <c r="AB894" s="11"/>
      <c r="AC894" s="11"/>
      <c r="AD894" s="11"/>
      <c r="AE894" s="12"/>
      <c r="AF894" s="9"/>
      <c r="AK894" s="11"/>
      <c r="AL894" s="13"/>
      <c r="AM894" s="10"/>
      <c r="AN894" s="11"/>
      <c r="AO894" s="11"/>
      <c r="AP894" s="11"/>
      <c r="AQ894" s="12"/>
      <c r="AR894" s="9"/>
    </row>
    <row r="895" customFormat="false" ht="15.75" hidden="false" customHeight="true" outlineLevel="0" collapsed="false">
      <c r="B895" s="39"/>
      <c r="C895" s="40"/>
      <c r="Y895" s="11"/>
      <c r="Z895" s="13"/>
      <c r="AA895" s="10"/>
      <c r="AB895" s="11"/>
      <c r="AC895" s="11"/>
      <c r="AD895" s="11"/>
      <c r="AE895" s="12"/>
      <c r="AF895" s="9"/>
      <c r="AK895" s="11"/>
      <c r="AL895" s="13"/>
      <c r="AM895" s="10"/>
      <c r="AN895" s="11"/>
      <c r="AO895" s="11"/>
      <c r="AP895" s="11"/>
      <c r="AQ895" s="12"/>
      <c r="AR895" s="9"/>
    </row>
    <row r="896" customFormat="false" ht="15.75" hidden="false" customHeight="true" outlineLevel="0" collapsed="false">
      <c r="B896" s="39"/>
      <c r="C896" s="40"/>
      <c r="Y896" s="11"/>
      <c r="Z896" s="13"/>
      <c r="AA896" s="10"/>
      <c r="AB896" s="11"/>
      <c r="AC896" s="11"/>
      <c r="AD896" s="11"/>
      <c r="AE896" s="12"/>
      <c r="AF896" s="9"/>
      <c r="AK896" s="11"/>
      <c r="AL896" s="13"/>
      <c r="AM896" s="10"/>
      <c r="AN896" s="11"/>
      <c r="AO896" s="11"/>
      <c r="AP896" s="11"/>
      <c r="AQ896" s="12"/>
      <c r="AR896" s="9"/>
    </row>
    <row r="897" customFormat="false" ht="15.75" hidden="false" customHeight="true" outlineLevel="0" collapsed="false">
      <c r="B897" s="39"/>
      <c r="C897" s="40"/>
      <c r="Y897" s="11"/>
      <c r="Z897" s="13"/>
      <c r="AA897" s="10"/>
      <c r="AB897" s="11"/>
      <c r="AC897" s="11"/>
      <c r="AD897" s="11"/>
      <c r="AE897" s="12"/>
      <c r="AF897" s="9"/>
      <c r="AK897" s="11"/>
      <c r="AL897" s="13"/>
      <c r="AM897" s="10"/>
      <c r="AN897" s="11"/>
      <c r="AO897" s="11"/>
      <c r="AP897" s="11"/>
      <c r="AQ897" s="12"/>
      <c r="AR897" s="9"/>
    </row>
    <row r="898" customFormat="false" ht="15.75" hidden="false" customHeight="true" outlineLevel="0" collapsed="false">
      <c r="B898" s="39"/>
      <c r="C898" s="40"/>
      <c r="Y898" s="11"/>
      <c r="Z898" s="13"/>
      <c r="AA898" s="10"/>
      <c r="AB898" s="11"/>
      <c r="AC898" s="11"/>
      <c r="AD898" s="11"/>
      <c r="AE898" s="12"/>
      <c r="AF898" s="9"/>
      <c r="AK898" s="11"/>
      <c r="AL898" s="13"/>
      <c r="AM898" s="10"/>
      <c r="AN898" s="11"/>
      <c r="AO898" s="11"/>
      <c r="AP898" s="11"/>
      <c r="AQ898" s="12"/>
      <c r="AR898" s="9"/>
    </row>
    <row r="899" customFormat="false" ht="15.75" hidden="false" customHeight="true" outlineLevel="0" collapsed="false">
      <c r="B899" s="39"/>
      <c r="C899" s="40"/>
      <c r="Y899" s="11"/>
      <c r="Z899" s="13"/>
      <c r="AA899" s="10"/>
      <c r="AB899" s="11"/>
      <c r="AC899" s="11"/>
      <c r="AD899" s="11"/>
      <c r="AE899" s="12"/>
      <c r="AF899" s="9"/>
      <c r="AK899" s="11"/>
      <c r="AL899" s="13"/>
      <c r="AM899" s="10"/>
      <c r="AN899" s="11"/>
      <c r="AO899" s="11"/>
      <c r="AP899" s="11"/>
      <c r="AQ899" s="12"/>
      <c r="AR899" s="9"/>
    </row>
    <row r="900" customFormat="false" ht="15.75" hidden="false" customHeight="true" outlineLevel="0" collapsed="false">
      <c r="B900" s="39"/>
      <c r="C900" s="40"/>
      <c r="Y900" s="11"/>
      <c r="Z900" s="13"/>
      <c r="AA900" s="10"/>
      <c r="AB900" s="11"/>
      <c r="AC900" s="11"/>
      <c r="AD900" s="11"/>
      <c r="AE900" s="12"/>
      <c r="AF900" s="9"/>
      <c r="AK900" s="11"/>
      <c r="AL900" s="13"/>
      <c r="AM900" s="10"/>
      <c r="AN900" s="11"/>
      <c r="AO900" s="11"/>
      <c r="AP900" s="11"/>
      <c r="AQ900" s="12"/>
      <c r="AR900" s="9"/>
    </row>
    <row r="901" customFormat="false" ht="15.75" hidden="false" customHeight="true" outlineLevel="0" collapsed="false">
      <c r="B901" s="39"/>
      <c r="C901" s="40"/>
      <c r="Y901" s="11"/>
      <c r="Z901" s="13"/>
      <c r="AA901" s="10"/>
      <c r="AB901" s="11"/>
      <c r="AC901" s="11"/>
      <c r="AD901" s="11"/>
      <c r="AE901" s="12"/>
      <c r="AF901" s="9"/>
      <c r="AK901" s="11"/>
      <c r="AL901" s="13"/>
      <c r="AM901" s="10"/>
      <c r="AN901" s="11"/>
      <c r="AO901" s="11"/>
      <c r="AP901" s="11"/>
      <c r="AQ901" s="12"/>
      <c r="AR901" s="9"/>
    </row>
    <row r="902" customFormat="false" ht="15.75" hidden="false" customHeight="true" outlineLevel="0" collapsed="false">
      <c r="B902" s="39"/>
      <c r="C902" s="40"/>
      <c r="Y902" s="11"/>
      <c r="Z902" s="13"/>
      <c r="AA902" s="10"/>
      <c r="AB902" s="11"/>
      <c r="AC902" s="11"/>
      <c r="AD902" s="11"/>
      <c r="AE902" s="12"/>
      <c r="AF902" s="9"/>
      <c r="AK902" s="11"/>
      <c r="AL902" s="13"/>
      <c r="AM902" s="10"/>
      <c r="AN902" s="11"/>
      <c r="AO902" s="11"/>
      <c r="AP902" s="11"/>
      <c r="AQ902" s="12"/>
      <c r="AR902" s="9"/>
    </row>
    <row r="903" customFormat="false" ht="15.75" hidden="false" customHeight="true" outlineLevel="0" collapsed="false">
      <c r="B903" s="39"/>
      <c r="C903" s="40"/>
      <c r="Y903" s="11"/>
      <c r="Z903" s="13"/>
      <c r="AA903" s="10"/>
      <c r="AB903" s="11"/>
      <c r="AC903" s="11"/>
      <c r="AD903" s="11"/>
      <c r="AE903" s="12"/>
      <c r="AF903" s="9"/>
      <c r="AK903" s="11"/>
      <c r="AL903" s="13"/>
      <c r="AM903" s="10"/>
      <c r="AN903" s="11"/>
      <c r="AO903" s="11"/>
      <c r="AP903" s="11"/>
      <c r="AQ903" s="12"/>
      <c r="AR903" s="9"/>
    </row>
    <row r="904" customFormat="false" ht="15.75" hidden="false" customHeight="true" outlineLevel="0" collapsed="false">
      <c r="B904" s="39"/>
      <c r="C904" s="40"/>
      <c r="Y904" s="11"/>
      <c r="Z904" s="13"/>
      <c r="AA904" s="10"/>
      <c r="AB904" s="11"/>
      <c r="AC904" s="11"/>
      <c r="AD904" s="11"/>
      <c r="AE904" s="12"/>
      <c r="AF904" s="9"/>
      <c r="AK904" s="11"/>
      <c r="AL904" s="13"/>
      <c r="AM904" s="10"/>
      <c r="AN904" s="11"/>
      <c r="AO904" s="11"/>
      <c r="AP904" s="11"/>
      <c r="AQ904" s="12"/>
      <c r="AR904" s="9"/>
    </row>
    <row r="905" customFormat="false" ht="15.75" hidden="false" customHeight="true" outlineLevel="0" collapsed="false">
      <c r="B905" s="39"/>
      <c r="C905" s="40"/>
      <c r="Y905" s="11"/>
      <c r="Z905" s="13"/>
      <c r="AA905" s="10"/>
      <c r="AB905" s="11"/>
      <c r="AC905" s="11"/>
      <c r="AD905" s="11"/>
      <c r="AE905" s="12"/>
      <c r="AF905" s="9"/>
      <c r="AK905" s="11"/>
      <c r="AL905" s="13"/>
      <c r="AM905" s="10"/>
      <c r="AN905" s="11"/>
      <c r="AO905" s="11"/>
      <c r="AP905" s="11"/>
      <c r="AQ905" s="12"/>
      <c r="AR905" s="9"/>
    </row>
    <row r="906" customFormat="false" ht="15.75" hidden="false" customHeight="true" outlineLevel="0" collapsed="false">
      <c r="B906" s="39"/>
      <c r="C906" s="40"/>
      <c r="Y906" s="11"/>
      <c r="Z906" s="13"/>
      <c r="AA906" s="10"/>
      <c r="AB906" s="11"/>
      <c r="AC906" s="11"/>
      <c r="AD906" s="11"/>
      <c r="AE906" s="12"/>
      <c r="AF906" s="9"/>
      <c r="AK906" s="11"/>
      <c r="AL906" s="13"/>
      <c r="AM906" s="10"/>
      <c r="AN906" s="11"/>
      <c r="AO906" s="11"/>
      <c r="AP906" s="11"/>
      <c r="AQ906" s="12"/>
      <c r="AR906" s="9"/>
    </row>
    <row r="907" customFormat="false" ht="15.75" hidden="false" customHeight="true" outlineLevel="0" collapsed="false">
      <c r="B907" s="39"/>
      <c r="C907" s="40"/>
      <c r="T907" s="9"/>
      <c r="Y907" s="11"/>
      <c r="Z907" s="13"/>
      <c r="AA907" s="10"/>
      <c r="AB907" s="11"/>
      <c r="AC907" s="11"/>
      <c r="AD907" s="11"/>
      <c r="AE907" s="12"/>
      <c r="AF907" s="9"/>
      <c r="AK907" s="11"/>
      <c r="AL907" s="13"/>
      <c r="AM907" s="10"/>
      <c r="AN907" s="11"/>
      <c r="AO907" s="11"/>
      <c r="AP907" s="11"/>
      <c r="AQ907" s="12"/>
      <c r="AR907" s="9"/>
    </row>
    <row r="908" customFormat="false" ht="15.75" hidden="false" customHeight="true" outlineLevel="0" collapsed="false">
      <c r="B908" s="39"/>
      <c r="C908" s="40"/>
      <c r="T908" s="9"/>
      <c r="Y908" s="11"/>
      <c r="Z908" s="13"/>
      <c r="AA908" s="10"/>
      <c r="AB908" s="11"/>
      <c r="AC908" s="11"/>
      <c r="AD908" s="11"/>
      <c r="AE908" s="12"/>
      <c r="AF908" s="9"/>
      <c r="AK908" s="11"/>
      <c r="AL908" s="13"/>
      <c r="AM908" s="10"/>
      <c r="AN908" s="11"/>
      <c r="AO908" s="11"/>
      <c r="AP908" s="11"/>
      <c r="AQ908" s="12"/>
      <c r="AR908" s="9"/>
    </row>
    <row r="909" customFormat="false" ht="15.75" hidden="false" customHeight="true" outlineLevel="0" collapsed="false">
      <c r="B909" s="39"/>
      <c r="C909" s="40"/>
      <c r="Y909" s="11"/>
      <c r="Z909" s="13"/>
      <c r="AA909" s="10"/>
      <c r="AB909" s="11"/>
      <c r="AC909" s="11"/>
      <c r="AD909" s="11"/>
      <c r="AE909" s="12"/>
      <c r="AF909" s="9"/>
      <c r="AK909" s="11"/>
      <c r="AL909" s="13"/>
      <c r="AM909" s="10"/>
      <c r="AN909" s="11"/>
      <c r="AO909" s="11"/>
      <c r="AP909" s="11"/>
      <c r="AQ909" s="12"/>
      <c r="AR909" s="9"/>
    </row>
    <row r="910" customFormat="false" ht="15.75" hidden="false" customHeight="true" outlineLevel="0" collapsed="false">
      <c r="B910" s="39"/>
      <c r="C910" s="40"/>
      <c r="Y910" s="11"/>
      <c r="Z910" s="13"/>
      <c r="AA910" s="10"/>
      <c r="AB910" s="11"/>
      <c r="AC910" s="11"/>
      <c r="AD910" s="11"/>
      <c r="AE910" s="12"/>
      <c r="AF910" s="9"/>
      <c r="AK910" s="11"/>
      <c r="AL910" s="13"/>
      <c r="AM910" s="10"/>
      <c r="AN910" s="11"/>
      <c r="AO910" s="11"/>
      <c r="AP910" s="11"/>
      <c r="AQ910" s="12"/>
      <c r="AR910" s="9"/>
    </row>
    <row r="911" customFormat="false" ht="15.75" hidden="false" customHeight="true" outlineLevel="0" collapsed="false">
      <c r="B911" s="39"/>
      <c r="C911" s="40"/>
      <c r="Y911" s="11"/>
      <c r="Z911" s="13"/>
      <c r="AA911" s="10"/>
      <c r="AB911" s="11"/>
      <c r="AC911" s="11"/>
      <c r="AD911" s="11"/>
      <c r="AE911" s="12"/>
      <c r="AF911" s="9"/>
      <c r="AK911" s="11"/>
      <c r="AL911" s="13"/>
      <c r="AM911" s="10"/>
      <c r="AN911" s="11"/>
      <c r="AO911" s="11"/>
      <c r="AP911" s="11"/>
      <c r="AQ911" s="12"/>
      <c r="AR911" s="9"/>
    </row>
    <row r="912" customFormat="false" ht="15.75" hidden="false" customHeight="true" outlineLevel="0" collapsed="false">
      <c r="B912" s="39"/>
      <c r="C912" s="40"/>
      <c r="Y912" s="11"/>
      <c r="Z912" s="13"/>
      <c r="AA912" s="10"/>
      <c r="AB912" s="11"/>
      <c r="AC912" s="11"/>
      <c r="AD912" s="11"/>
      <c r="AE912" s="12"/>
      <c r="AF912" s="9"/>
      <c r="AK912" s="11"/>
      <c r="AL912" s="13"/>
      <c r="AM912" s="10"/>
      <c r="AN912" s="11"/>
      <c r="AO912" s="11"/>
      <c r="AP912" s="11"/>
      <c r="AQ912" s="12"/>
      <c r="AR912" s="9"/>
    </row>
    <row r="913" customFormat="false" ht="15.75" hidden="false" customHeight="true" outlineLevel="0" collapsed="false">
      <c r="B913" s="39"/>
      <c r="C913" s="40"/>
      <c r="Y913" s="11"/>
      <c r="Z913" s="13"/>
      <c r="AA913" s="10"/>
      <c r="AB913" s="11"/>
      <c r="AC913" s="11"/>
      <c r="AD913" s="11"/>
      <c r="AE913" s="12"/>
      <c r="AF913" s="9"/>
      <c r="AK913" s="11"/>
      <c r="AL913" s="13"/>
      <c r="AM913" s="10"/>
      <c r="AN913" s="11"/>
      <c r="AO913" s="11"/>
      <c r="AP913" s="11"/>
      <c r="AQ913" s="12"/>
      <c r="AR913" s="9"/>
    </row>
    <row r="914" customFormat="false" ht="15.75" hidden="false" customHeight="true" outlineLevel="0" collapsed="false">
      <c r="B914" s="39"/>
      <c r="C914" s="40"/>
      <c r="Y914" s="11"/>
      <c r="Z914" s="13"/>
      <c r="AA914" s="10"/>
      <c r="AB914" s="11"/>
      <c r="AC914" s="11"/>
      <c r="AD914" s="11"/>
      <c r="AE914" s="12"/>
      <c r="AF914" s="9"/>
      <c r="AK914" s="11"/>
      <c r="AL914" s="13"/>
      <c r="AM914" s="10"/>
      <c r="AN914" s="11"/>
      <c r="AO914" s="11"/>
      <c r="AP914" s="11"/>
      <c r="AQ914" s="12"/>
      <c r="AR914" s="9"/>
    </row>
    <row r="915" customFormat="false" ht="15.75" hidden="false" customHeight="true" outlineLevel="0" collapsed="false">
      <c r="B915" s="39"/>
      <c r="C915" s="40"/>
      <c r="Y915" s="11"/>
      <c r="Z915" s="13"/>
      <c r="AA915" s="10"/>
      <c r="AB915" s="11"/>
      <c r="AC915" s="11"/>
      <c r="AD915" s="11"/>
      <c r="AE915" s="12"/>
      <c r="AF915" s="9"/>
      <c r="AK915" s="11"/>
      <c r="AL915" s="13"/>
      <c r="AM915" s="10"/>
      <c r="AN915" s="11"/>
      <c r="AO915" s="11"/>
      <c r="AP915" s="11"/>
      <c r="AQ915" s="12"/>
      <c r="AR915" s="9"/>
    </row>
    <row r="916" customFormat="false" ht="15.75" hidden="false" customHeight="true" outlineLevel="0" collapsed="false">
      <c r="B916" s="39"/>
      <c r="C916" s="40"/>
      <c r="Y916" s="11"/>
      <c r="Z916" s="13"/>
      <c r="AA916" s="10"/>
      <c r="AB916" s="11"/>
      <c r="AC916" s="11"/>
      <c r="AD916" s="11"/>
      <c r="AE916" s="12"/>
      <c r="AF916" s="9"/>
      <c r="AK916" s="11"/>
      <c r="AL916" s="13"/>
      <c r="AM916" s="10"/>
      <c r="AN916" s="11"/>
      <c r="AO916" s="11"/>
      <c r="AP916" s="11"/>
      <c r="AQ916" s="12"/>
      <c r="AR916" s="9"/>
    </row>
    <row r="917" customFormat="false" ht="15.75" hidden="false" customHeight="true" outlineLevel="0" collapsed="false">
      <c r="B917" s="39"/>
      <c r="C917" s="40"/>
      <c r="Y917" s="11"/>
      <c r="Z917" s="13"/>
      <c r="AA917" s="10"/>
      <c r="AB917" s="11"/>
      <c r="AC917" s="11"/>
      <c r="AD917" s="11"/>
      <c r="AE917" s="12"/>
      <c r="AF917" s="9"/>
      <c r="AK917" s="11"/>
      <c r="AL917" s="13"/>
      <c r="AM917" s="10"/>
      <c r="AN917" s="11"/>
      <c r="AO917" s="11"/>
      <c r="AP917" s="11"/>
      <c r="AQ917" s="12"/>
      <c r="AR917" s="9"/>
    </row>
    <row r="918" customFormat="false" ht="15.75" hidden="false" customHeight="true" outlineLevel="0" collapsed="false">
      <c r="B918" s="39"/>
      <c r="C918" s="40"/>
      <c r="Y918" s="11"/>
      <c r="Z918" s="13"/>
      <c r="AA918" s="10"/>
      <c r="AB918" s="11"/>
      <c r="AC918" s="11"/>
      <c r="AD918" s="11"/>
      <c r="AE918" s="12"/>
      <c r="AF918" s="9"/>
      <c r="AK918" s="11"/>
      <c r="AL918" s="13"/>
      <c r="AM918" s="10"/>
      <c r="AN918" s="11"/>
      <c r="AO918" s="11"/>
      <c r="AP918" s="11"/>
      <c r="AQ918" s="12"/>
      <c r="AR918" s="9"/>
    </row>
    <row r="919" customFormat="false" ht="15.75" hidden="false" customHeight="true" outlineLevel="0" collapsed="false">
      <c r="B919" s="39"/>
      <c r="C919" s="40"/>
      <c r="Y919" s="11"/>
      <c r="Z919" s="13"/>
      <c r="AA919" s="10"/>
      <c r="AB919" s="11"/>
      <c r="AC919" s="11"/>
      <c r="AD919" s="11"/>
      <c r="AE919" s="12"/>
      <c r="AF919" s="9"/>
      <c r="AK919" s="11"/>
      <c r="AL919" s="13"/>
      <c r="AM919" s="10"/>
      <c r="AN919" s="11"/>
      <c r="AO919" s="11"/>
      <c r="AP919" s="11"/>
      <c r="AQ919" s="12"/>
      <c r="AR919" s="9"/>
    </row>
    <row r="920" customFormat="false" ht="15.75" hidden="false" customHeight="true" outlineLevel="0" collapsed="false">
      <c r="B920" s="39"/>
      <c r="C920" s="40"/>
      <c r="Y920" s="11"/>
      <c r="Z920" s="13"/>
      <c r="AA920" s="10"/>
      <c r="AB920" s="11"/>
      <c r="AC920" s="11"/>
      <c r="AD920" s="11"/>
      <c r="AE920" s="12"/>
      <c r="AF920" s="9"/>
      <c r="AK920" s="11"/>
      <c r="AL920" s="13"/>
      <c r="AM920" s="10"/>
      <c r="AN920" s="11"/>
      <c r="AO920" s="11"/>
      <c r="AP920" s="11"/>
      <c r="AQ920" s="12"/>
      <c r="AR920" s="9"/>
    </row>
    <row r="921" customFormat="false" ht="15.75" hidden="false" customHeight="true" outlineLevel="0" collapsed="false">
      <c r="B921" s="39"/>
      <c r="C921" s="40"/>
      <c r="Y921" s="11"/>
      <c r="Z921" s="13"/>
      <c r="AA921" s="10"/>
      <c r="AB921" s="11"/>
      <c r="AC921" s="11"/>
      <c r="AD921" s="11"/>
      <c r="AE921" s="12"/>
      <c r="AF921" s="9"/>
      <c r="AK921" s="11"/>
      <c r="AL921" s="13"/>
      <c r="AM921" s="10"/>
      <c r="AN921" s="11"/>
      <c r="AO921" s="11"/>
      <c r="AP921" s="11"/>
      <c r="AQ921" s="12"/>
      <c r="AR921" s="9"/>
    </row>
    <row r="922" customFormat="false" ht="15.75" hidden="false" customHeight="true" outlineLevel="0" collapsed="false">
      <c r="B922" s="39"/>
      <c r="C922" s="40"/>
      <c r="Y922" s="11"/>
      <c r="Z922" s="13"/>
      <c r="AA922" s="10"/>
      <c r="AB922" s="11"/>
      <c r="AC922" s="11"/>
      <c r="AD922" s="11"/>
      <c r="AE922" s="12"/>
      <c r="AF922" s="9"/>
      <c r="AK922" s="11"/>
      <c r="AL922" s="13"/>
      <c r="AM922" s="10"/>
      <c r="AN922" s="11"/>
      <c r="AO922" s="11"/>
      <c r="AP922" s="11"/>
      <c r="AQ922" s="12"/>
      <c r="AR922" s="9"/>
    </row>
    <row r="923" customFormat="false" ht="15.75" hidden="false" customHeight="true" outlineLevel="0" collapsed="false">
      <c r="B923" s="39"/>
      <c r="C923" s="40"/>
      <c r="Y923" s="11"/>
      <c r="Z923" s="13"/>
      <c r="AA923" s="10"/>
      <c r="AB923" s="11"/>
      <c r="AC923" s="11"/>
      <c r="AD923" s="11"/>
      <c r="AE923" s="12"/>
      <c r="AF923" s="9"/>
      <c r="AK923" s="11"/>
      <c r="AL923" s="13"/>
      <c r="AM923" s="10"/>
      <c r="AN923" s="11"/>
      <c r="AO923" s="11"/>
      <c r="AP923" s="11"/>
      <c r="AQ923" s="12"/>
      <c r="AR923" s="9"/>
    </row>
    <row r="924" customFormat="false" ht="15.75" hidden="false" customHeight="true" outlineLevel="0" collapsed="false">
      <c r="B924" s="39"/>
      <c r="C924" s="40"/>
      <c r="Y924" s="11"/>
      <c r="Z924" s="13"/>
      <c r="AA924" s="10"/>
      <c r="AB924" s="11"/>
      <c r="AC924" s="11"/>
      <c r="AD924" s="11"/>
      <c r="AE924" s="12"/>
      <c r="AF924" s="9"/>
      <c r="AK924" s="11"/>
      <c r="AL924" s="13"/>
      <c r="AM924" s="10"/>
      <c r="AN924" s="11"/>
      <c r="AO924" s="11"/>
      <c r="AP924" s="11"/>
      <c r="AQ924" s="12"/>
      <c r="AR924" s="9"/>
    </row>
    <row r="925" customFormat="false" ht="15.75" hidden="false" customHeight="true" outlineLevel="0" collapsed="false">
      <c r="B925" s="39"/>
      <c r="C925" s="40"/>
      <c r="Y925" s="11"/>
      <c r="Z925" s="13"/>
      <c r="AA925" s="10"/>
      <c r="AB925" s="11"/>
      <c r="AC925" s="11"/>
      <c r="AD925" s="11"/>
      <c r="AE925" s="12"/>
      <c r="AF925" s="9"/>
      <c r="AK925" s="11"/>
      <c r="AL925" s="13"/>
      <c r="AM925" s="10"/>
      <c r="AN925" s="11"/>
      <c r="AO925" s="11"/>
      <c r="AP925" s="11"/>
      <c r="AQ925" s="12"/>
      <c r="AR925" s="9"/>
    </row>
    <row r="926" customFormat="false" ht="15.75" hidden="false" customHeight="true" outlineLevel="0" collapsed="false">
      <c r="B926" s="39"/>
      <c r="C926" s="40"/>
      <c r="Y926" s="11"/>
      <c r="Z926" s="13"/>
      <c r="AA926" s="10"/>
      <c r="AB926" s="11"/>
      <c r="AC926" s="11"/>
      <c r="AD926" s="11"/>
      <c r="AE926" s="12"/>
      <c r="AF926" s="9"/>
      <c r="AK926" s="11"/>
      <c r="AL926" s="13"/>
      <c r="AM926" s="10"/>
      <c r="AN926" s="11"/>
      <c r="AO926" s="11"/>
      <c r="AP926" s="11"/>
      <c r="AQ926" s="12"/>
      <c r="AR926" s="9"/>
    </row>
    <row r="927" customFormat="false" ht="15.75" hidden="false" customHeight="true" outlineLevel="0" collapsed="false">
      <c r="B927" s="39"/>
      <c r="C927" s="40"/>
      <c r="Y927" s="11"/>
      <c r="Z927" s="13"/>
      <c r="AA927" s="10"/>
      <c r="AB927" s="11"/>
      <c r="AC927" s="11"/>
      <c r="AD927" s="11"/>
      <c r="AE927" s="12"/>
      <c r="AF927" s="9"/>
      <c r="AK927" s="11"/>
      <c r="AL927" s="13"/>
      <c r="AM927" s="10"/>
      <c r="AN927" s="11"/>
      <c r="AO927" s="11"/>
      <c r="AP927" s="11"/>
      <c r="AQ927" s="12"/>
      <c r="AR927" s="9"/>
    </row>
    <row r="928" customFormat="false" ht="15.75" hidden="false" customHeight="true" outlineLevel="0" collapsed="false">
      <c r="B928" s="39"/>
      <c r="C928" s="40"/>
      <c r="Y928" s="11"/>
      <c r="Z928" s="13"/>
      <c r="AA928" s="10"/>
      <c r="AB928" s="11"/>
      <c r="AC928" s="11"/>
      <c r="AD928" s="11"/>
      <c r="AE928" s="12"/>
      <c r="AF928" s="9"/>
      <c r="AK928" s="11"/>
      <c r="AL928" s="13"/>
      <c r="AM928" s="10"/>
      <c r="AN928" s="11"/>
      <c r="AO928" s="11"/>
      <c r="AP928" s="11"/>
      <c r="AQ928" s="12"/>
      <c r="AR928" s="9"/>
    </row>
    <row r="929" customFormat="false" ht="15.75" hidden="false" customHeight="true" outlineLevel="0" collapsed="false">
      <c r="B929" s="39"/>
      <c r="C929" s="40"/>
      <c r="Y929" s="11"/>
      <c r="Z929" s="13"/>
      <c r="AA929" s="10"/>
      <c r="AB929" s="11"/>
      <c r="AC929" s="11"/>
      <c r="AD929" s="11"/>
      <c r="AE929" s="12"/>
      <c r="AF929" s="9"/>
      <c r="AK929" s="11"/>
      <c r="AL929" s="13"/>
      <c r="AM929" s="10"/>
      <c r="AN929" s="11"/>
      <c r="AO929" s="11"/>
      <c r="AP929" s="11"/>
      <c r="AQ929" s="12"/>
      <c r="AR929" s="9"/>
    </row>
    <row r="930" customFormat="false" ht="15.75" hidden="false" customHeight="true" outlineLevel="0" collapsed="false">
      <c r="B930" s="39"/>
      <c r="C930" s="40"/>
      <c r="Y930" s="11"/>
      <c r="Z930" s="13"/>
      <c r="AA930" s="10"/>
      <c r="AB930" s="11"/>
      <c r="AC930" s="11"/>
      <c r="AD930" s="11"/>
      <c r="AE930" s="12"/>
      <c r="AF930" s="9"/>
      <c r="AK930" s="11"/>
      <c r="AL930" s="13"/>
      <c r="AM930" s="10"/>
      <c r="AN930" s="11"/>
      <c r="AO930" s="11"/>
      <c r="AP930" s="11"/>
      <c r="AQ930" s="12"/>
      <c r="AR930" s="9"/>
    </row>
    <row r="931" customFormat="false" ht="15.75" hidden="false" customHeight="true" outlineLevel="0" collapsed="false">
      <c r="B931" s="39"/>
      <c r="C931" s="40"/>
      <c r="Y931" s="11"/>
      <c r="Z931" s="13"/>
      <c r="AA931" s="10"/>
      <c r="AB931" s="11"/>
      <c r="AC931" s="11"/>
      <c r="AD931" s="11"/>
      <c r="AE931" s="12"/>
      <c r="AF931" s="9"/>
      <c r="AK931" s="11"/>
      <c r="AL931" s="13"/>
      <c r="AM931" s="10"/>
      <c r="AN931" s="11"/>
      <c r="AO931" s="11"/>
      <c r="AP931" s="11"/>
      <c r="AQ931" s="12"/>
      <c r="AR931" s="9"/>
    </row>
    <row r="932" customFormat="false" ht="15.75" hidden="false" customHeight="true" outlineLevel="0" collapsed="false">
      <c r="B932" s="39"/>
      <c r="C932" s="40"/>
      <c r="Y932" s="11"/>
      <c r="Z932" s="13"/>
      <c r="AA932" s="10"/>
      <c r="AB932" s="11"/>
      <c r="AC932" s="11"/>
      <c r="AD932" s="11"/>
      <c r="AE932" s="12"/>
      <c r="AF932" s="9"/>
      <c r="AK932" s="11"/>
      <c r="AL932" s="13"/>
      <c r="AM932" s="10"/>
      <c r="AN932" s="11"/>
      <c r="AO932" s="11"/>
      <c r="AP932" s="11"/>
      <c r="AQ932" s="12"/>
      <c r="AR932" s="9"/>
    </row>
    <row r="933" customFormat="false" ht="15.75" hidden="false" customHeight="true" outlineLevel="0" collapsed="false">
      <c r="B933" s="39"/>
      <c r="C933" s="40"/>
      <c r="Y933" s="11"/>
      <c r="Z933" s="13"/>
      <c r="AA933" s="10"/>
      <c r="AB933" s="11"/>
      <c r="AC933" s="11"/>
      <c r="AD933" s="11"/>
      <c r="AE933" s="12"/>
      <c r="AF933" s="9"/>
      <c r="AK933" s="11"/>
      <c r="AL933" s="13"/>
      <c r="AM933" s="10"/>
      <c r="AN933" s="11"/>
      <c r="AO933" s="11"/>
      <c r="AP933" s="11"/>
      <c r="AQ933" s="12"/>
      <c r="AR933" s="9"/>
    </row>
    <row r="934" customFormat="false" ht="15.75" hidden="false" customHeight="true" outlineLevel="0" collapsed="false">
      <c r="B934" s="39"/>
      <c r="C934" s="40"/>
      <c r="Y934" s="11"/>
      <c r="Z934" s="13"/>
      <c r="AA934" s="10"/>
      <c r="AB934" s="11"/>
      <c r="AC934" s="11"/>
      <c r="AD934" s="11"/>
      <c r="AE934" s="12"/>
      <c r="AF934" s="9"/>
      <c r="AK934" s="11"/>
      <c r="AL934" s="13"/>
      <c r="AM934" s="10"/>
      <c r="AN934" s="11"/>
      <c r="AO934" s="11"/>
      <c r="AP934" s="11"/>
      <c r="AQ934" s="12"/>
      <c r="AR934" s="9"/>
    </row>
    <row r="935" customFormat="false" ht="15.75" hidden="false" customHeight="true" outlineLevel="0" collapsed="false">
      <c r="B935" s="39"/>
      <c r="C935" s="40"/>
      <c r="Y935" s="11"/>
      <c r="Z935" s="13"/>
      <c r="AA935" s="10"/>
      <c r="AB935" s="11"/>
      <c r="AC935" s="11"/>
      <c r="AD935" s="11"/>
      <c r="AE935" s="12"/>
      <c r="AF935" s="9"/>
      <c r="AK935" s="11"/>
      <c r="AL935" s="13"/>
      <c r="AM935" s="10"/>
      <c r="AN935" s="11"/>
      <c r="AO935" s="11"/>
      <c r="AP935" s="11"/>
      <c r="AQ935" s="12"/>
      <c r="AR935" s="9"/>
    </row>
    <row r="936" customFormat="false" ht="15.75" hidden="false" customHeight="true" outlineLevel="0" collapsed="false">
      <c r="B936" s="39"/>
      <c r="C936" s="40"/>
      <c r="Y936" s="11"/>
      <c r="Z936" s="13"/>
      <c r="AA936" s="10"/>
      <c r="AB936" s="11"/>
      <c r="AC936" s="11"/>
      <c r="AD936" s="11"/>
      <c r="AE936" s="12"/>
      <c r="AF936" s="9"/>
      <c r="AK936" s="11"/>
      <c r="AL936" s="13"/>
      <c r="AM936" s="10"/>
      <c r="AN936" s="11"/>
      <c r="AO936" s="11"/>
      <c r="AP936" s="11"/>
      <c r="AQ936" s="12"/>
      <c r="AR936" s="9"/>
    </row>
    <row r="937" customFormat="false" ht="15.75" hidden="false" customHeight="true" outlineLevel="0" collapsed="false">
      <c r="B937" s="39"/>
      <c r="C937" s="40"/>
      <c r="Y937" s="11"/>
      <c r="Z937" s="13"/>
      <c r="AA937" s="10"/>
      <c r="AB937" s="11"/>
      <c r="AC937" s="11"/>
      <c r="AD937" s="11"/>
      <c r="AE937" s="12"/>
      <c r="AF937" s="9"/>
      <c r="AK937" s="11"/>
      <c r="AL937" s="13"/>
      <c r="AM937" s="10"/>
      <c r="AN937" s="11"/>
      <c r="AO937" s="11"/>
      <c r="AP937" s="11"/>
      <c r="AQ937" s="12"/>
      <c r="AR937" s="9"/>
    </row>
    <row r="938" customFormat="false" ht="15.75" hidden="false" customHeight="true" outlineLevel="0" collapsed="false">
      <c r="B938" s="39"/>
      <c r="C938" s="40"/>
      <c r="T938" s="9"/>
      <c r="Y938" s="11"/>
      <c r="Z938" s="13"/>
      <c r="AA938" s="10"/>
      <c r="AB938" s="11"/>
      <c r="AC938" s="11"/>
      <c r="AD938" s="11"/>
      <c r="AE938" s="12"/>
      <c r="AF938" s="9"/>
      <c r="AK938" s="11"/>
      <c r="AL938" s="13"/>
      <c r="AM938" s="10"/>
      <c r="AN938" s="11"/>
      <c r="AO938" s="11"/>
      <c r="AP938" s="11"/>
      <c r="AQ938" s="12"/>
      <c r="AR938" s="9"/>
    </row>
    <row r="939" customFormat="false" ht="15.75" hidden="false" customHeight="true" outlineLevel="0" collapsed="false">
      <c r="B939" s="39"/>
      <c r="C939" s="40"/>
      <c r="Y939" s="11"/>
      <c r="Z939" s="13"/>
      <c r="AA939" s="10"/>
      <c r="AB939" s="11"/>
      <c r="AC939" s="11"/>
      <c r="AD939" s="11"/>
      <c r="AE939" s="12"/>
      <c r="AF939" s="9"/>
      <c r="AK939" s="11"/>
      <c r="AL939" s="13"/>
      <c r="AM939" s="10"/>
      <c r="AN939" s="11"/>
      <c r="AO939" s="11"/>
      <c r="AP939" s="11"/>
      <c r="AQ939" s="12"/>
      <c r="AR939" s="9"/>
    </row>
    <row r="940" customFormat="false" ht="15.75" hidden="false" customHeight="true" outlineLevel="0" collapsed="false">
      <c r="B940" s="39"/>
      <c r="C940" s="40"/>
      <c r="Y940" s="11"/>
      <c r="Z940" s="13"/>
      <c r="AA940" s="10"/>
      <c r="AB940" s="11"/>
      <c r="AC940" s="11"/>
      <c r="AD940" s="11"/>
      <c r="AE940" s="12"/>
      <c r="AF940" s="9"/>
      <c r="AK940" s="11"/>
      <c r="AL940" s="13"/>
      <c r="AM940" s="10"/>
      <c r="AN940" s="11"/>
      <c r="AO940" s="11"/>
      <c r="AP940" s="11"/>
      <c r="AQ940" s="12"/>
      <c r="AR940" s="9"/>
    </row>
    <row r="941" customFormat="false" ht="15.75" hidden="false" customHeight="true" outlineLevel="0" collapsed="false">
      <c r="B941" s="39"/>
      <c r="C941" s="40"/>
      <c r="Y941" s="11"/>
      <c r="Z941" s="13"/>
      <c r="AA941" s="10"/>
      <c r="AB941" s="11"/>
      <c r="AC941" s="11"/>
      <c r="AD941" s="11"/>
      <c r="AE941" s="12"/>
      <c r="AF941" s="9"/>
      <c r="AK941" s="11"/>
      <c r="AL941" s="13"/>
      <c r="AM941" s="10"/>
      <c r="AN941" s="11"/>
      <c r="AO941" s="11"/>
      <c r="AP941" s="11"/>
      <c r="AQ941" s="12"/>
      <c r="AR941" s="9"/>
    </row>
    <row r="942" customFormat="false" ht="15.75" hidden="false" customHeight="true" outlineLevel="0" collapsed="false">
      <c r="B942" s="39"/>
      <c r="C942" s="40"/>
      <c r="T942" s="9"/>
      <c r="Y942" s="11"/>
      <c r="Z942" s="13"/>
      <c r="AA942" s="10"/>
      <c r="AB942" s="11"/>
      <c r="AC942" s="11"/>
      <c r="AD942" s="11"/>
      <c r="AE942" s="12"/>
      <c r="AF942" s="9"/>
      <c r="AK942" s="11"/>
      <c r="AL942" s="13"/>
      <c r="AM942" s="10"/>
      <c r="AN942" s="11"/>
      <c r="AO942" s="11"/>
      <c r="AP942" s="11"/>
      <c r="AQ942" s="12"/>
      <c r="AR942" s="9"/>
    </row>
    <row r="943" customFormat="false" ht="15.75" hidden="false" customHeight="true" outlineLevel="0" collapsed="false">
      <c r="B943" s="39"/>
      <c r="C943" s="40"/>
      <c r="Y943" s="11"/>
      <c r="Z943" s="13"/>
      <c r="AA943" s="10"/>
      <c r="AB943" s="11"/>
      <c r="AC943" s="11"/>
      <c r="AD943" s="11"/>
      <c r="AE943" s="12"/>
      <c r="AF943" s="9"/>
      <c r="AK943" s="11"/>
      <c r="AL943" s="13"/>
      <c r="AM943" s="10"/>
      <c r="AN943" s="11"/>
      <c r="AO943" s="11"/>
      <c r="AP943" s="11"/>
      <c r="AQ943" s="12"/>
      <c r="AR943" s="9"/>
    </row>
    <row r="944" customFormat="false" ht="15.75" hidden="false" customHeight="true" outlineLevel="0" collapsed="false">
      <c r="B944" s="39"/>
      <c r="C944" s="40"/>
      <c r="Y944" s="11"/>
      <c r="Z944" s="13"/>
      <c r="AA944" s="10"/>
      <c r="AB944" s="11"/>
      <c r="AC944" s="11"/>
      <c r="AD944" s="11"/>
      <c r="AE944" s="12"/>
      <c r="AF944" s="9"/>
      <c r="AK944" s="11"/>
      <c r="AL944" s="13"/>
      <c r="AM944" s="10"/>
      <c r="AN944" s="11"/>
      <c r="AO944" s="11"/>
      <c r="AP944" s="11"/>
      <c r="AQ944" s="12"/>
      <c r="AR944" s="9"/>
    </row>
    <row r="945" customFormat="false" ht="15.75" hidden="false" customHeight="true" outlineLevel="0" collapsed="false">
      <c r="B945" s="39"/>
      <c r="C945" s="40"/>
      <c r="Y945" s="11"/>
      <c r="Z945" s="13"/>
      <c r="AA945" s="10"/>
      <c r="AB945" s="11"/>
      <c r="AC945" s="11"/>
      <c r="AD945" s="11"/>
      <c r="AE945" s="12"/>
      <c r="AF945" s="9"/>
      <c r="AK945" s="11"/>
      <c r="AL945" s="13"/>
      <c r="AM945" s="10"/>
      <c r="AN945" s="11"/>
      <c r="AO945" s="11"/>
      <c r="AP945" s="11"/>
      <c r="AQ945" s="12"/>
      <c r="AR945" s="9"/>
    </row>
    <row r="946" customFormat="false" ht="15.75" hidden="false" customHeight="true" outlineLevel="0" collapsed="false">
      <c r="B946" s="39"/>
      <c r="C946" s="40"/>
      <c r="Y946" s="11"/>
      <c r="Z946" s="13"/>
      <c r="AA946" s="10"/>
      <c r="AB946" s="11"/>
      <c r="AC946" s="11"/>
      <c r="AD946" s="11"/>
      <c r="AE946" s="12"/>
      <c r="AF946" s="9"/>
      <c r="AK946" s="11"/>
      <c r="AL946" s="13"/>
      <c r="AM946" s="10"/>
      <c r="AN946" s="11"/>
      <c r="AO946" s="11"/>
      <c r="AP946" s="11"/>
      <c r="AQ946" s="12"/>
      <c r="AR946" s="9"/>
    </row>
    <row r="947" customFormat="false" ht="15.75" hidden="false" customHeight="true" outlineLevel="0" collapsed="false">
      <c r="B947" s="39"/>
      <c r="C947" s="40"/>
      <c r="Y947" s="11"/>
      <c r="Z947" s="13"/>
      <c r="AA947" s="10"/>
      <c r="AB947" s="11"/>
      <c r="AC947" s="11"/>
      <c r="AD947" s="11"/>
      <c r="AE947" s="12"/>
      <c r="AF947" s="9"/>
      <c r="AK947" s="11"/>
      <c r="AL947" s="13"/>
      <c r="AM947" s="10"/>
      <c r="AN947" s="11"/>
      <c r="AO947" s="11"/>
      <c r="AP947" s="11"/>
      <c r="AQ947" s="12"/>
      <c r="AR947" s="9"/>
    </row>
    <row r="948" customFormat="false" ht="15.75" hidden="false" customHeight="true" outlineLevel="0" collapsed="false">
      <c r="B948" s="39"/>
      <c r="C948" s="40"/>
      <c r="Y948" s="11"/>
      <c r="Z948" s="13"/>
      <c r="AA948" s="10"/>
      <c r="AB948" s="11"/>
      <c r="AC948" s="11"/>
      <c r="AD948" s="11"/>
      <c r="AE948" s="12"/>
      <c r="AF948" s="9"/>
      <c r="AK948" s="11"/>
      <c r="AL948" s="13"/>
      <c r="AM948" s="10"/>
      <c r="AN948" s="11"/>
      <c r="AO948" s="11"/>
      <c r="AP948" s="11"/>
      <c r="AQ948" s="12"/>
      <c r="AR948" s="9"/>
    </row>
    <row r="949" customFormat="false" ht="15.75" hidden="false" customHeight="true" outlineLevel="0" collapsed="false">
      <c r="B949" s="39"/>
      <c r="C949" s="40"/>
      <c r="Y949" s="11"/>
      <c r="Z949" s="13"/>
      <c r="AA949" s="10"/>
      <c r="AB949" s="11"/>
      <c r="AC949" s="11"/>
      <c r="AD949" s="11"/>
      <c r="AE949" s="12"/>
      <c r="AF949" s="9"/>
      <c r="AK949" s="11"/>
      <c r="AL949" s="13"/>
      <c r="AM949" s="10"/>
      <c r="AN949" s="11"/>
      <c r="AO949" s="11"/>
      <c r="AP949" s="11"/>
      <c r="AQ949" s="12"/>
      <c r="AR949" s="9"/>
    </row>
    <row r="950" customFormat="false" ht="15.75" hidden="false" customHeight="true" outlineLevel="0" collapsed="false">
      <c r="B950" s="39"/>
      <c r="C950" s="40"/>
      <c r="Y950" s="11"/>
      <c r="Z950" s="13"/>
      <c r="AA950" s="10"/>
      <c r="AB950" s="11"/>
      <c r="AC950" s="11"/>
      <c r="AD950" s="11"/>
      <c r="AE950" s="12"/>
      <c r="AF950" s="9"/>
      <c r="AK950" s="11"/>
      <c r="AL950" s="13"/>
      <c r="AM950" s="10"/>
      <c r="AN950" s="11"/>
      <c r="AO950" s="11"/>
      <c r="AP950" s="11"/>
      <c r="AQ950" s="12"/>
      <c r="AR950" s="9"/>
    </row>
    <row r="951" customFormat="false" ht="15.75" hidden="false" customHeight="true" outlineLevel="0" collapsed="false">
      <c r="B951" s="39"/>
      <c r="C951" s="40"/>
      <c r="Y951" s="11"/>
      <c r="Z951" s="13"/>
      <c r="AA951" s="10"/>
      <c r="AB951" s="11"/>
      <c r="AC951" s="11"/>
      <c r="AD951" s="11"/>
      <c r="AE951" s="12"/>
      <c r="AF951" s="9"/>
      <c r="AK951" s="11"/>
      <c r="AL951" s="13"/>
      <c r="AM951" s="10"/>
      <c r="AN951" s="11"/>
      <c r="AO951" s="11"/>
      <c r="AP951" s="11"/>
      <c r="AQ951" s="12"/>
      <c r="AR951" s="9"/>
    </row>
    <row r="952" customFormat="false" ht="15.75" hidden="false" customHeight="true" outlineLevel="0" collapsed="false">
      <c r="B952" s="39"/>
      <c r="C952" s="40"/>
      <c r="Y952" s="11"/>
      <c r="Z952" s="13"/>
      <c r="AA952" s="10"/>
      <c r="AB952" s="11"/>
      <c r="AC952" s="11"/>
      <c r="AD952" s="11"/>
      <c r="AE952" s="12"/>
      <c r="AF952" s="9"/>
      <c r="AK952" s="11"/>
      <c r="AL952" s="13"/>
      <c r="AM952" s="10"/>
      <c r="AN952" s="11"/>
      <c r="AO952" s="11"/>
      <c r="AP952" s="11"/>
      <c r="AQ952" s="12"/>
      <c r="AR952" s="9"/>
    </row>
    <row r="953" customFormat="false" ht="15.75" hidden="false" customHeight="true" outlineLevel="0" collapsed="false">
      <c r="B953" s="39"/>
      <c r="C953" s="40"/>
      <c r="Y953" s="11"/>
      <c r="Z953" s="13"/>
      <c r="AA953" s="10"/>
      <c r="AB953" s="11"/>
      <c r="AC953" s="11"/>
      <c r="AD953" s="11"/>
      <c r="AE953" s="12"/>
      <c r="AF953" s="9"/>
      <c r="AK953" s="11"/>
      <c r="AL953" s="13"/>
      <c r="AM953" s="10"/>
      <c r="AN953" s="11"/>
      <c r="AO953" s="11"/>
      <c r="AP953" s="11"/>
      <c r="AQ953" s="12"/>
      <c r="AR953" s="9"/>
    </row>
    <row r="954" customFormat="false" ht="15.75" hidden="false" customHeight="true" outlineLevel="0" collapsed="false">
      <c r="B954" s="39"/>
      <c r="C954" s="40"/>
      <c r="Y954" s="11"/>
      <c r="Z954" s="13"/>
      <c r="AA954" s="10"/>
      <c r="AB954" s="11"/>
      <c r="AC954" s="11"/>
      <c r="AD954" s="11"/>
      <c r="AE954" s="12"/>
      <c r="AF954" s="9"/>
      <c r="AK954" s="11"/>
      <c r="AL954" s="13"/>
      <c r="AM954" s="10"/>
      <c r="AN954" s="11"/>
      <c r="AO954" s="11"/>
      <c r="AP954" s="11"/>
      <c r="AQ954" s="12"/>
      <c r="AR954" s="9"/>
    </row>
    <row r="955" customFormat="false" ht="15.75" hidden="false" customHeight="true" outlineLevel="0" collapsed="false">
      <c r="B955" s="39"/>
      <c r="C955" s="40"/>
      <c r="Y955" s="11"/>
      <c r="Z955" s="13"/>
      <c r="AA955" s="10"/>
      <c r="AB955" s="11"/>
      <c r="AC955" s="11"/>
      <c r="AD955" s="11"/>
      <c r="AE955" s="12"/>
      <c r="AF955" s="9"/>
      <c r="AK955" s="11"/>
      <c r="AL955" s="13"/>
      <c r="AM955" s="10"/>
      <c r="AN955" s="11"/>
      <c r="AO955" s="11"/>
      <c r="AP955" s="11"/>
      <c r="AQ955" s="12"/>
      <c r="AR955" s="9"/>
    </row>
    <row r="956" customFormat="false" ht="15.75" hidden="false" customHeight="true" outlineLevel="0" collapsed="false">
      <c r="B956" s="39"/>
      <c r="C956" s="40"/>
      <c r="Y956" s="11"/>
      <c r="Z956" s="13"/>
      <c r="AA956" s="10"/>
      <c r="AB956" s="11"/>
      <c r="AC956" s="11"/>
      <c r="AD956" s="11"/>
      <c r="AE956" s="12"/>
      <c r="AF956" s="9"/>
      <c r="AK956" s="11"/>
      <c r="AL956" s="13"/>
      <c r="AM956" s="10"/>
      <c r="AN956" s="11"/>
      <c r="AO956" s="11"/>
      <c r="AP956" s="11"/>
      <c r="AQ956" s="12"/>
      <c r="AR956" s="9"/>
    </row>
    <row r="957" customFormat="false" ht="15.75" hidden="false" customHeight="true" outlineLevel="0" collapsed="false">
      <c r="B957" s="39"/>
      <c r="C957" s="40"/>
      <c r="Y957" s="11"/>
      <c r="Z957" s="13"/>
      <c r="AA957" s="10"/>
      <c r="AB957" s="11"/>
      <c r="AC957" s="11"/>
      <c r="AD957" s="11"/>
      <c r="AE957" s="12"/>
      <c r="AF957" s="9"/>
      <c r="AK957" s="11"/>
      <c r="AL957" s="13"/>
      <c r="AM957" s="10"/>
      <c r="AN957" s="11"/>
      <c r="AO957" s="11"/>
      <c r="AP957" s="11"/>
      <c r="AQ957" s="12"/>
      <c r="AR957" s="9"/>
    </row>
    <row r="958" customFormat="false" ht="15.75" hidden="false" customHeight="true" outlineLevel="0" collapsed="false">
      <c r="B958" s="39"/>
      <c r="C958" s="40"/>
      <c r="Y958" s="11"/>
      <c r="Z958" s="13"/>
      <c r="AA958" s="10"/>
      <c r="AB958" s="11"/>
      <c r="AC958" s="11"/>
      <c r="AD958" s="11"/>
      <c r="AE958" s="12"/>
      <c r="AF958" s="9"/>
      <c r="AK958" s="11"/>
      <c r="AL958" s="13"/>
      <c r="AM958" s="10"/>
      <c r="AN958" s="11"/>
      <c r="AO958" s="11"/>
      <c r="AP958" s="11"/>
      <c r="AQ958" s="12"/>
      <c r="AR958" s="9"/>
    </row>
    <row r="959" customFormat="false" ht="15.75" hidden="false" customHeight="true" outlineLevel="0" collapsed="false">
      <c r="B959" s="39"/>
      <c r="C959" s="40"/>
      <c r="Y959" s="11"/>
      <c r="Z959" s="13"/>
      <c r="AA959" s="10"/>
      <c r="AB959" s="11"/>
      <c r="AC959" s="11"/>
      <c r="AD959" s="11"/>
      <c r="AE959" s="12"/>
      <c r="AF959" s="9"/>
      <c r="AK959" s="11"/>
      <c r="AL959" s="13"/>
      <c r="AM959" s="10"/>
      <c r="AN959" s="11"/>
      <c r="AO959" s="11"/>
      <c r="AP959" s="11"/>
      <c r="AQ959" s="12"/>
      <c r="AR959" s="9"/>
    </row>
    <row r="960" customFormat="false" ht="15.75" hidden="false" customHeight="true" outlineLevel="0" collapsed="false">
      <c r="B960" s="39"/>
      <c r="C960" s="40"/>
      <c r="Y960" s="11"/>
      <c r="Z960" s="13"/>
      <c r="AA960" s="10"/>
      <c r="AB960" s="11"/>
      <c r="AC960" s="11"/>
      <c r="AD960" s="11"/>
      <c r="AE960" s="12"/>
      <c r="AF960" s="9"/>
      <c r="AK960" s="11"/>
      <c r="AL960" s="13"/>
      <c r="AM960" s="10"/>
      <c r="AN960" s="11"/>
      <c r="AO960" s="11"/>
      <c r="AP960" s="11"/>
      <c r="AQ960" s="12"/>
      <c r="AR960" s="9"/>
    </row>
    <row r="961" customFormat="false" ht="15.75" hidden="false" customHeight="true" outlineLevel="0" collapsed="false">
      <c r="B961" s="39"/>
      <c r="C961" s="40"/>
      <c r="Y961" s="11"/>
      <c r="Z961" s="13"/>
      <c r="AA961" s="10"/>
      <c r="AB961" s="11"/>
      <c r="AC961" s="11"/>
      <c r="AD961" s="11"/>
      <c r="AE961" s="12"/>
      <c r="AF961" s="9"/>
      <c r="AK961" s="11"/>
      <c r="AL961" s="13"/>
      <c r="AM961" s="10"/>
      <c r="AN961" s="11"/>
      <c r="AO961" s="11"/>
      <c r="AP961" s="11"/>
      <c r="AQ961" s="12"/>
      <c r="AR961" s="9"/>
    </row>
    <row r="962" customFormat="false" ht="15.75" hidden="false" customHeight="true" outlineLevel="0" collapsed="false">
      <c r="B962" s="39"/>
      <c r="C962" s="40"/>
      <c r="Y962" s="11"/>
      <c r="Z962" s="13"/>
      <c r="AA962" s="10"/>
      <c r="AB962" s="11"/>
      <c r="AC962" s="11"/>
      <c r="AD962" s="11"/>
      <c r="AE962" s="12"/>
      <c r="AF962" s="9"/>
      <c r="AK962" s="11"/>
      <c r="AL962" s="13"/>
      <c r="AM962" s="10"/>
      <c r="AN962" s="11"/>
      <c r="AO962" s="11"/>
      <c r="AP962" s="11"/>
      <c r="AQ962" s="12"/>
      <c r="AR962" s="9"/>
    </row>
    <row r="963" customFormat="false" ht="15.75" hidden="false" customHeight="true" outlineLevel="0" collapsed="false">
      <c r="B963" s="39"/>
      <c r="C963" s="40"/>
      <c r="Y963" s="11"/>
      <c r="Z963" s="13"/>
      <c r="AA963" s="10"/>
      <c r="AB963" s="11"/>
      <c r="AC963" s="11"/>
      <c r="AD963" s="11"/>
      <c r="AE963" s="12"/>
      <c r="AF963" s="9"/>
      <c r="AK963" s="11"/>
      <c r="AL963" s="13"/>
      <c r="AM963" s="10"/>
      <c r="AN963" s="11"/>
      <c r="AO963" s="11"/>
      <c r="AP963" s="11"/>
      <c r="AQ963" s="12"/>
      <c r="AR963" s="9"/>
    </row>
    <row r="964" customFormat="false" ht="15.75" hidden="false" customHeight="true" outlineLevel="0" collapsed="false">
      <c r="B964" s="39"/>
      <c r="C964" s="40"/>
      <c r="Y964" s="11"/>
      <c r="Z964" s="13"/>
      <c r="AA964" s="10"/>
      <c r="AB964" s="11"/>
      <c r="AC964" s="11"/>
      <c r="AD964" s="11"/>
      <c r="AE964" s="12"/>
      <c r="AF964" s="9"/>
      <c r="AK964" s="11"/>
      <c r="AL964" s="13"/>
      <c r="AM964" s="10"/>
      <c r="AN964" s="11"/>
      <c r="AO964" s="11"/>
      <c r="AP964" s="11"/>
      <c r="AQ964" s="12"/>
      <c r="AR964" s="9"/>
    </row>
    <row r="965" customFormat="false" ht="15.75" hidden="false" customHeight="true" outlineLevel="0" collapsed="false">
      <c r="B965" s="39"/>
      <c r="C965" s="40"/>
      <c r="Y965" s="11"/>
      <c r="Z965" s="13"/>
      <c r="AA965" s="10"/>
      <c r="AB965" s="11"/>
      <c r="AC965" s="11"/>
      <c r="AD965" s="11"/>
      <c r="AE965" s="12"/>
      <c r="AF965" s="9"/>
      <c r="AK965" s="11"/>
      <c r="AL965" s="13"/>
      <c r="AM965" s="10"/>
      <c r="AN965" s="11"/>
      <c r="AO965" s="11"/>
      <c r="AP965" s="11"/>
      <c r="AQ965" s="12"/>
      <c r="AR965" s="9"/>
    </row>
    <row r="966" customFormat="false" ht="15.75" hidden="false" customHeight="true" outlineLevel="0" collapsed="false">
      <c r="B966" s="39"/>
      <c r="C966" s="40"/>
      <c r="Y966" s="11"/>
      <c r="Z966" s="13"/>
      <c r="AA966" s="10"/>
      <c r="AB966" s="11"/>
      <c r="AC966" s="11"/>
      <c r="AD966" s="11"/>
      <c r="AE966" s="12"/>
      <c r="AF966" s="9"/>
      <c r="AK966" s="11"/>
      <c r="AL966" s="13"/>
      <c r="AM966" s="10"/>
      <c r="AN966" s="11"/>
      <c r="AO966" s="11"/>
      <c r="AP966" s="11"/>
      <c r="AQ966" s="12"/>
      <c r="AR966" s="9"/>
    </row>
    <row r="967" customFormat="false" ht="15.75" hidden="false" customHeight="true" outlineLevel="0" collapsed="false">
      <c r="B967" s="39"/>
      <c r="C967" s="40"/>
      <c r="Y967" s="11"/>
      <c r="Z967" s="13"/>
      <c r="AA967" s="10"/>
      <c r="AB967" s="11"/>
      <c r="AC967" s="11"/>
      <c r="AD967" s="11"/>
      <c r="AE967" s="12"/>
      <c r="AF967" s="9"/>
      <c r="AK967" s="11"/>
      <c r="AL967" s="13"/>
      <c r="AM967" s="10"/>
      <c r="AN967" s="11"/>
      <c r="AO967" s="11"/>
      <c r="AP967" s="11"/>
      <c r="AQ967" s="12"/>
      <c r="AR967" s="9"/>
    </row>
    <row r="968" customFormat="false" ht="15.75" hidden="false" customHeight="true" outlineLevel="0" collapsed="false">
      <c r="B968" s="39"/>
      <c r="C968" s="40"/>
      <c r="Y968" s="11"/>
      <c r="Z968" s="13"/>
      <c r="AA968" s="10"/>
      <c r="AB968" s="11"/>
      <c r="AC968" s="11"/>
      <c r="AD968" s="11"/>
      <c r="AE968" s="12"/>
      <c r="AF968" s="9"/>
      <c r="AK968" s="11"/>
      <c r="AL968" s="13"/>
      <c r="AM968" s="10"/>
      <c r="AN968" s="11"/>
      <c r="AO968" s="11"/>
      <c r="AP968" s="11"/>
      <c r="AQ968" s="12"/>
      <c r="AR968" s="9"/>
    </row>
    <row r="969" customFormat="false" ht="15.75" hidden="false" customHeight="true" outlineLevel="0" collapsed="false">
      <c r="C969" s="72"/>
      <c r="Y969" s="11"/>
      <c r="Z969" s="13"/>
      <c r="AA969" s="10"/>
      <c r="AB969" s="11"/>
      <c r="AC969" s="11"/>
      <c r="AD969" s="11"/>
      <c r="AE969" s="12"/>
      <c r="AF969" s="9"/>
      <c r="AK969" s="11"/>
      <c r="AL969" s="13"/>
      <c r="AM969" s="10"/>
      <c r="AN969" s="11"/>
      <c r="AO969" s="11"/>
      <c r="AP969" s="11"/>
      <c r="AQ969" s="12"/>
      <c r="AR969" s="9"/>
    </row>
    <row r="970" customFormat="false" ht="15.75" hidden="false" customHeight="true" outlineLevel="0" collapsed="false">
      <c r="C970" s="72"/>
      <c r="Y970" s="11"/>
      <c r="Z970" s="13"/>
      <c r="AA970" s="10"/>
      <c r="AB970" s="11"/>
      <c r="AC970" s="11"/>
      <c r="AD970" s="11"/>
      <c r="AE970" s="12"/>
      <c r="AF970" s="9"/>
      <c r="AK970" s="11"/>
      <c r="AL970" s="13"/>
      <c r="AM970" s="10"/>
      <c r="AN970" s="11"/>
      <c r="AO970" s="11"/>
      <c r="AP970" s="11"/>
      <c r="AQ970" s="12"/>
      <c r="AR970" s="9"/>
    </row>
    <row r="971" customFormat="false" ht="15.75" hidden="false" customHeight="true" outlineLevel="0" collapsed="false">
      <c r="C971" s="72"/>
      <c r="Y971" s="11"/>
      <c r="Z971" s="13"/>
      <c r="AA971" s="10"/>
      <c r="AB971" s="11"/>
      <c r="AC971" s="11"/>
      <c r="AD971" s="11"/>
      <c r="AE971" s="12"/>
      <c r="AF971" s="9"/>
      <c r="AK971" s="11"/>
      <c r="AL971" s="13"/>
      <c r="AM971" s="10"/>
      <c r="AN971" s="11"/>
      <c r="AO971" s="11"/>
      <c r="AP971" s="11"/>
      <c r="AQ971" s="12"/>
      <c r="AR971" s="9"/>
    </row>
    <row r="972" customFormat="false" ht="15.75" hidden="false" customHeight="true" outlineLevel="0" collapsed="false">
      <c r="C972" s="72"/>
      <c r="Y972" s="11"/>
      <c r="Z972" s="13"/>
      <c r="AA972" s="10"/>
      <c r="AB972" s="11"/>
      <c r="AC972" s="11"/>
      <c r="AD972" s="11"/>
      <c r="AE972" s="12"/>
      <c r="AF972" s="9"/>
      <c r="AK972" s="11"/>
      <c r="AL972" s="13"/>
      <c r="AM972" s="10"/>
      <c r="AN972" s="11"/>
      <c r="AO972" s="11"/>
      <c r="AP972" s="11"/>
      <c r="AQ972" s="12"/>
      <c r="AR972" s="9"/>
    </row>
    <row r="973" customFormat="false" ht="15.75" hidden="false" customHeight="true" outlineLevel="0" collapsed="false">
      <c r="C973" s="72"/>
      <c r="Y973" s="11"/>
      <c r="Z973" s="13"/>
      <c r="AA973" s="10"/>
      <c r="AB973" s="11"/>
      <c r="AC973" s="11"/>
      <c r="AD973" s="11"/>
      <c r="AE973" s="12"/>
      <c r="AF973" s="9"/>
      <c r="AK973" s="11"/>
      <c r="AL973" s="13"/>
      <c r="AM973" s="10"/>
      <c r="AN973" s="11"/>
      <c r="AO973" s="11"/>
      <c r="AP973" s="11"/>
      <c r="AQ973" s="12"/>
      <c r="AR973" s="9"/>
    </row>
    <row r="974" customFormat="false" ht="15.75" hidden="false" customHeight="true" outlineLevel="0" collapsed="false">
      <c r="C974" s="72"/>
      <c r="Y974" s="11"/>
      <c r="Z974" s="13"/>
      <c r="AA974" s="10"/>
      <c r="AB974" s="11"/>
      <c r="AC974" s="11"/>
      <c r="AD974" s="11"/>
      <c r="AE974" s="12"/>
      <c r="AF974" s="9"/>
      <c r="AK974" s="11"/>
      <c r="AL974" s="13"/>
      <c r="AM974" s="10"/>
      <c r="AN974" s="11"/>
      <c r="AO974" s="11"/>
      <c r="AP974" s="11"/>
      <c r="AQ974" s="12"/>
      <c r="AR974" s="9"/>
    </row>
    <row r="975" customFormat="false" ht="15.75" hidden="false" customHeight="true" outlineLevel="0" collapsed="false">
      <c r="C975" s="72"/>
      <c r="Y975" s="11"/>
      <c r="Z975" s="13"/>
      <c r="AA975" s="10"/>
      <c r="AB975" s="11"/>
      <c r="AC975" s="11"/>
      <c r="AD975" s="11"/>
      <c r="AE975" s="12"/>
      <c r="AF975" s="9"/>
      <c r="AK975" s="11"/>
      <c r="AL975" s="13"/>
      <c r="AM975" s="10"/>
      <c r="AN975" s="11"/>
      <c r="AO975" s="11"/>
      <c r="AP975" s="11"/>
      <c r="AQ975" s="12"/>
      <c r="AR975" s="9"/>
    </row>
    <row r="976" customFormat="false" ht="15.75" hidden="false" customHeight="true" outlineLevel="0" collapsed="false">
      <c r="C976" s="72"/>
      <c r="Y976" s="11"/>
      <c r="Z976" s="13"/>
      <c r="AA976" s="10"/>
      <c r="AB976" s="11"/>
      <c r="AC976" s="11"/>
      <c r="AD976" s="11"/>
      <c r="AE976" s="12"/>
      <c r="AF976" s="9"/>
      <c r="AK976" s="11"/>
      <c r="AL976" s="13"/>
      <c r="AM976" s="10"/>
      <c r="AN976" s="11"/>
      <c r="AO976" s="11"/>
      <c r="AP976" s="11"/>
      <c r="AQ976" s="12"/>
      <c r="AR976" s="9"/>
    </row>
    <row r="977" customFormat="false" ht="15.75" hidden="false" customHeight="true" outlineLevel="0" collapsed="false">
      <c r="C977" s="72"/>
      <c r="Y977" s="11"/>
      <c r="Z977" s="13"/>
      <c r="AA977" s="10"/>
      <c r="AB977" s="11"/>
      <c r="AC977" s="11"/>
      <c r="AD977" s="11"/>
      <c r="AE977" s="12"/>
      <c r="AF977" s="9"/>
      <c r="AK977" s="11"/>
      <c r="AL977" s="13"/>
      <c r="AM977" s="10"/>
      <c r="AN977" s="11"/>
      <c r="AO977" s="11"/>
      <c r="AP977" s="11"/>
      <c r="AQ977" s="12"/>
      <c r="AR977" s="9"/>
    </row>
    <row r="978" customFormat="false" ht="15.75" hidden="false" customHeight="true" outlineLevel="0" collapsed="false">
      <c r="C978" s="72"/>
      <c r="Y978" s="11"/>
      <c r="Z978" s="13"/>
      <c r="AA978" s="10"/>
      <c r="AB978" s="11"/>
      <c r="AC978" s="11"/>
      <c r="AD978" s="11"/>
      <c r="AE978" s="12"/>
      <c r="AF978" s="9"/>
      <c r="AK978" s="11"/>
      <c r="AL978" s="13"/>
      <c r="AM978" s="10"/>
      <c r="AN978" s="11"/>
      <c r="AO978" s="11"/>
      <c r="AP978" s="11"/>
      <c r="AQ978" s="12"/>
      <c r="AR978" s="9"/>
    </row>
    <row r="979" customFormat="false" ht="15.75" hidden="false" customHeight="true" outlineLevel="0" collapsed="false">
      <c r="C979" s="72"/>
      <c r="Y979" s="11"/>
      <c r="Z979" s="13"/>
      <c r="AA979" s="10"/>
      <c r="AB979" s="11"/>
      <c r="AC979" s="11"/>
      <c r="AD979" s="11"/>
      <c r="AE979" s="12"/>
      <c r="AF979" s="9"/>
      <c r="AK979" s="11"/>
      <c r="AL979" s="13"/>
      <c r="AM979" s="10"/>
      <c r="AN979" s="11"/>
      <c r="AO979" s="11"/>
      <c r="AP979" s="11"/>
      <c r="AQ979" s="12"/>
      <c r="AR979" s="9"/>
    </row>
    <row r="980" customFormat="false" ht="15.75" hidden="false" customHeight="true" outlineLevel="0" collapsed="false">
      <c r="C980" s="72"/>
      <c r="Y980" s="11"/>
      <c r="Z980" s="13"/>
      <c r="AA980" s="10"/>
      <c r="AB980" s="11"/>
      <c r="AC980" s="11"/>
      <c r="AD980" s="11"/>
      <c r="AE980" s="12"/>
      <c r="AF980" s="9"/>
      <c r="AK980" s="11"/>
      <c r="AL980" s="13"/>
      <c r="AM980" s="10"/>
      <c r="AN980" s="11"/>
      <c r="AO980" s="11"/>
      <c r="AP980" s="11"/>
      <c r="AQ980" s="12"/>
      <c r="AR980" s="9"/>
    </row>
    <row r="981" customFormat="false" ht="15.75" hidden="false" customHeight="true" outlineLevel="0" collapsed="false">
      <c r="C981" s="72"/>
      <c r="Y981" s="11"/>
      <c r="Z981" s="13"/>
      <c r="AA981" s="10"/>
      <c r="AB981" s="11"/>
      <c r="AC981" s="11"/>
      <c r="AD981" s="11"/>
      <c r="AE981" s="12"/>
      <c r="AF981" s="9"/>
      <c r="AK981" s="11"/>
      <c r="AL981" s="13"/>
      <c r="AM981" s="10"/>
      <c r="AN981" s="11"/>
      <c r="AO981" s="11"/>
      <c r="AP981" s="11"/>
      <c r="AQ981" s="12"/>
      <c r="AR981" s="9"/>
    </row>
    <row r="982" customFormat="false" ht="15.75" hidden="false" customHeight="true" outlineLevel="0" collapsed="false">
      <c r="C982" s="72"/>
      <c r="Y982" s="11"/>
      <c r="Z982" s="13"/>
      <c r="AA982" s="10"/>
      <c r="AB982" s="11"/>
      <c r="AC982" s="11"/>
      <c r="AD982" s="11"/>
      <c r="AE982" s="12"/>
      <c r="AF982" s="9"/>
      <c r="AK982" s="11"/>
      <c r="AL982" s="13"/>
      <c r="AM982" s="10"/>
      <c r="AN982" s="11"/>
      <c r="AO982" s="11"/>
      <c r="AP982" s="11"/>
      <c r="AQ982" s="12"/>
      <c r="AR982" s="9"/>
    </row>
    <row r="983" customFormat="false" ht="15.75" hidden="false" customHeight="true" outlineLevel="0" collapsed="false">
      <c r="C983" s="72"/>
      <c r="Y983" s="11"/>
      <c r="Z983" s="13"/>
      <c r="AA983" s="10"/>
      <c r="AB983" s="11"/>
      <c r="AC983" s="11"/>
      <c r="AD983" s="11"/>
      <c r="AE983" s="12"/>
      <c r="AF983" s="9"/>
      <c r="AK983" s="11"/>
      <c r="AL983" s="13"/>
      <c r="AM983" s="10"/>
      <c r="AN983" s="11"/>
      <c r="AO983" s="11"/>
      <c r="AP983" s="11"/>
      <c r="AQ983" s="12"/>
      <c r="AR983" s="9"/>
    </row>
    <row r="984" customFormat="false" ht="15.75" hidden="false" customHeight="true" outlineLevel="0" collapsed="false">
      <c r="C984" s="72"/>
      <c r="Y984" s="11"/>
      <c r="Z984" s="13"/>
      <c r="AA984" s="10"/>
      <c r="AB984" s="11"/>
      <c r="AC984" s="11"/>
      <c r="AD984" s="11"/>
      <c r="AE984" s="12"/>
      <c r="AF984" s="9"/>
      <c r="AK984" s="11"/>
      <c r="AL984" s="13"/>
      <c r="AM984" s="10"/>
      <c r="AN984" s="11"/>
      <c r="AO984" s="11"/>
      <c r="AP984" s="11"/>
      <c r="AQ984" s="12"/>
      <c r="AR984" s="9"/>
    </row>
    <row r="985" customFormat="false" ht="15.75" hidden="false" customHeight="true" outlineLevel="0" collapsed="false">
      <c r="C985" s="72"/>
      <c r="Y985" s="11"/>
      <c r="Z985" s="13"/>
      <c r="AA985" s="10"/>
      <c r="AB985" s="11"/>
      <c r="AC985" s="11"/>
      <c r="AD985" s="11"/>
      <c r="AE985" s="12"/>
      <c r="AF985" s="9"/>
      <c r="AK985" s="11"/>
      <c r="AL985" s="13"/>
      <c r="AM985" s="10"/>
      <c r="AN985" s="11"/>
      <c r="AO985" s="11"/>
      <c r="AP985" s="11"/>
      <c r="AQ985" s="12"/>
      <c r="AR985" s="9"/>
    </row>
    <row r="986" customFormat="false" ht="15.75" hidden="false" customHeight="true" outlineLevel="0" collapsed="false">
      <c r="C986" s="72"/>
      <c r="Y986" s="11"/>
      <c r="Z986" s="13"/>
      <c r="AA986" s="10"/>
      <c r="AB986" s="11"/>
      <c r="AC986" s="11"/>
      <c r="AD986" s="11"/>
      <c r="AE986" s="12"/>
      <c r="AF986" s="9"/>
      <c r="AK986" s="11"/>
      <c r="AL986" s="13"/>
      <c r="AM986" s="10"/>
      <c r="AN986" s="11"/>
      <c r="AO986" s="11"/>
      <c r="AP986" s="11"/>
      <c r="AQ986" s="12"/>
      <c r="AR986" s="9"/>
    </row>
    <row r="987" customFormat="false" ht="15.75" hidden="false" customHeight="true" outlineLevel="0" collapsed="false">
      <c r="C987" s="72"/>
      <c r="Y987" s="11"/>
      <c r="Z987" s="13"/>
      <c r="AA987" s="10"/>
      <c r="AB987" s="11"/>
      <c r="AC987" s="11"/>
      <c r="AD987" s="11"/>
      <c r="AE987" s="12"/>
      <c r="AF987" s="9"/>
      <c r="AK987" s="11"/>
      <c r="AL987" s="13"/>
      <c r="AM987" s="10"/>
      <c r="AN987" s="11"/>
      <c r="AO987" s="11"/>
      <c r="AP987" s="11"/>
      <c r="AQ987" s="12"/>
      <c r="AR987" s="9"/>
    </row>
    <row r="988" customFormat="false" ht="15.75" hidden="false" customHeight="true" outlineLevel="0" collapsed="false">
      <c r="C988" s="72"/>
      <c r="Y988" s="11"/>
      <c r="Z988" s="13"/>
      <c r="AA988" s="10"/>
      <c r="AB988" s="11"/>
      <c r="AC988" s="11"/>
      <c r="AD988" s="11"/>
      <c r="AE988" s="12"/>
      <c r="AF988" s="9"/>
      <c r="AK988" s="11"/>
      <c r="AL988" s="13"/>
      <c r="AM988" s="10"/>
      <c r="AN988" s="11"/>
      <c r="AO988" s="11"/>
      <c r="AP988" s="11"/>
      <c r="AQ988" s="12"/>
      <c r="AR988" s="9"/>
    </row>
    <row r="989" customFormat="false" ht="15.75" hidden="false" customHeight="true" outlineLevel="0" collapsed="false">
      <c r="C989" s="72"/>
      <c r="Y989" s="11"/>
      <c r="Z989" s="13"/>
      <c r="AA989" s="10"/>
      <c r="AB989" s="11"/>
      <c r="AC989" s="11"/>
      <c r="AD989" s="11"/>
      <c r="AE989" s="12"/>
      <c r="AF989" s="9"/>
      <c r="AK989" s="11"/>
      <c r="AL989" s="13"/>
      <c r="AM989" s="10"/>
      <c r="AN989" s="11"/>
      <c r="AO989" s="11"/>
      <c r="AP989" s="11"/>
      <c r="AQ989" s="12"/>
      <c r="AR989" s="9"/>
    </row>
    <row r="990" customFormat="false" ht="15.75" hidden="false" customHeight="true" outlineLevel="0" collapsed="false">
      <c r="C990" s="72"/>
      <c r="Y990" s="11"/>
      <c r="Z990" s="13"/>
      <c r="AA990" s="10"/>
      <c r="AB990" s="11"/>
      <c r="AC990" s="11"/>
      <c r="AD990" s="11"/>
      <c r="AE990" s="12"/>
      <c r="AF990" s="9"/>
      <c r="AK990" s="11"/>
      <c r="AL990" s="13"/>
      <c r="AM990" s="10"/>
      <c r="AN990" s="11"/>
      <c r="AO990" s="11"/>
      <c r="AP990" s="11"/>
      <c r="AQ990" s="12"/>
      <c r="AR990" s="9"/>
    </row>
    <row r="991" customFormat="false" ht="15.75" hidden="false" customHeight="true" outlineLevel="0" collapsed="false">
      <c r="C991" s="72"/>
      <c r="Y991" s="11"/>
      <c r="Z991" s="13"/>
      <c r="AA991" s="10"/>
      <c r="AB991" s="11"/>
      <c r="AC991" s="11"/>
      <c r="AD991" s="11"/>
      <c r="AE991" s="12"/>
      <c r="AF991" s="9"/>
      <c r="AK991" s="11"/>
      <c r="AL991" s="13"/>
      <c r="AM991" s="10"/>
      <c r="AN991" s="11"/>
      <c r="AO991" s="11"/>
      <c r="AP991" s="11"/>
      <c r="AQ991" s="12"/>
      <c r="AR991" s="9"/>
    </row>
    <row r="992" customFormat="false" ht="15.75" hidden="false" customHeight="true" outlineLevel="0" collapsed="false">
      <c r="C992" s="72"/>
      <c r="Y992" s="11"/>
      <c r="Z992" s="13"/>
      <c r="AA992" s="10"/>
      <c r="AB992" s="11"/>
      <c r="AC992" s="11"/>
      <c r="AD992" s="11"/>
      <c r="AE992" s="12"/>
      <c r="AF992" s="9"/>
      <c r="AK992" s="11"/>
      <c r="AL992" s="13"/>
      <c r="AM992" s="10"/>
      <c r="AN992" s="11"/>
      <c r="AO992" s="11"/>
      <c r="AP992" s="11"/>
      <c r="AQ992" s="12"/>
      <c r="AR992" s="9"/>
    </row>
    <row r="993" customFormat="false" ht="15.75" hidden="false" customHeight="true" outlineLevel="0" collapsed="false">
      <c r="C993" s="72"/>
      <c r="Y993" s="11"/>
      <c r="Z993" s="13"/>
      <c r="AA993" s="10"/>
      <c r="AB993" s="11"/>
      <c r="AC993" s="11"/>
      <c r="AD993" s="11"/>
      <c r="AE993" s="12"/>
      <c r="AF993" s="9"/>
      <c r="AK993" s="11"/>
      <c r="AL993" s="13"/>
      <c r="AM993" s="10"/>
      <c r="AN993" s="11"/>
      <c r="AO993" s="11"/>
      <c r="AP993" s="11"/>
      <c r="AQ993" s="12"/>
      <c r="AR993" s="9"/>
    </row>
    <row r="994" customFormat="false" ht="15.75" hidden="false" customHeight="true" outlineLevel="0" collapsed="false">
      <c r="C994" s="72"/>
      <c r="G994" s="5"/>
      <c r="O994" s="58"/>
      <c r="U994" s="58"/>
      <c r="Y994" s="11"/>
      <c r="Z994" s="13"/>
      <c r="AA994" s="58"/>
      <c r="AB994" s="11"/>
      <c r="AC994" s="11"/>
      <c r="AD994" s="11"/>
      <c r="AE994" s="12"/>
      <c r="AF994" s="9"/>
      <c r="AG994" s="58"/>
      <c r="AK994" s="11"/>
      <c r="AL994" s="13"/>
      <c r="AM994" s="58"/>
      <c r="AN994" s="11"/>
      <c r="AO994" s="11"/>
      <c r="AP994" s="11"/>
      <c r="AQ994" s="12"/>
      <c r="AR994" s="9"/>
      <c r="AS994" s="58"/>
    </row>
    <row r="995" customFormat="false" ht="15.75" hidden="false" customHeight="true" outlineLevel="0" collapsed="false">
      <c r="C995" s="72"/>
      <c r="G995" s="5"/>
      <c r="O995" s="58"/>
      <c r="U995" s="58"/>
      <c r="Y995" s="11"/>
      <c r="Z995" s="13"/>
      <c r="AA995" s="10"/>
      <c r="AB995" s="11"/>
      <c r="AC995" s="11"/>
      <c r="AD995" s="11"/>
      <c r="AE995" s="12"/>
      <c r="AF995" s="9"/>
      <c r="AG995" s="58"/>
      <c r="AK995" s="11"/>
      <c r="AL995" s="13"/>
      <c r="AM995" s="58"/>
      <c r="AN995" s="11"/>
      <c r="AO995" s="11"/>
      <c r="AP995" s="11"/>
      <c r="AQ995" s="12"/>
      <c r="AR995" s="9"/>
      <c r="AS995" s="58"/>
    </row>
    <row r="996" customFormat="false" ht="15.75" hidden="false" customHeight="true" outlineLevel="0" collapsed="false">
      <c r="C996" s="72"/>
      <c r="G996" s="5"/>
      <c r="U996" s="58"/>
      <c r="Y996" s="11"/>
      <c r="Z996" s="13"/>
      <c r="AA996" s="58"/>
      <c r="AB996" s="11"/>
      <c r="AC996" s="11"/>
      <c r="AD996" s="11"/>
      <c r="AE996" s="12"/>
      <c r="AF996" s="9"/>
      <c r="AG996" s="58"/>
      <c r="AK996" s="11"/>
      <c r="AL996" s="13"/>
      <c r="AM996" s="58"/>
      <c r="AN996" s="11"/>
      <c r="AO996" s="11"/>
      <c r="AP996" s="11"/>
      <c r="AQ996" s="12"/>
      <c r="AR996" s="9"/>
      <c r="AS996" s="58"/>
    </row>
    <row r="997" customFormat="false" ht="15.75" hidden="false" customHeight="true" outlineLevel="0" collapsed="false">
      <c r="C997" s="72"/>
      <c r="G997" s="5"/>
      <c r="U997" s="58"/>
      <c r="Y997" s="11"/>
      <c r="Z997" s="13"/>
      <c r="AA997" s="58"/>
      <c r="AB997" s="11"/>
      <c r="AC997" s="11"/>
      <c r="AD997" s="11"/>
      <c r="AE997" s="12"/>
      <c r="AF997" s="9"/>
      <c r="AG997" s="58"/>
      <c r="AK997" s="11"/>
      <c r="AL997" s="13"/>
      <c r="AM997" s="58"/>
      <c r="AN997" s="11"/>
      <c r="AO997" s="11"/>
      <c r="AP997" s="11"/>
      <c r="AQ997" s="12"/>
      <c r="AR997" s="9"/>
      <c r="AS997" s="58"/>
    </row>
    <row r="998" customFormat="false" ht="15.75" hidden="false" customHeight="true" outlineLevel="0" collapsed="false">
      <c r="C998" s="72"/>
      <c r="G998" s="5"/>
      <c r="U998" s="58"/>
      <c r="Y998" s="11"/>
      <c r="Z998" s="13"/>
      <c r="AA998" s="58"/>
      <c r="AB998" s="11"/>
      <c r="AC998" s="11"/>
      <c r="AD998" s="11"/>
      <c r="AE998" s="12"/>
      <c r="AF998" s="9"/>
      <c r="AG998" s="58"/>
      <c r="AK998" s="11"/>
      <c r="AL998" s="13"/>
      <c r="AM998" s="58"/>
      <c r="AN998" s="11"/>
      <c r="AO998" s="11"/>
      <c r="AP998" s="11"/>
      <c r="AQ998" s="12"/>
      <c r="AR998" s="9"/>
      <c r="AS998" s="58"/>
    </row>
    <row r="999" customFormat="false" ht="15.75" hidden="false" customHeight="true" outlineLevel="0" collapsed="false">
      <c r="C999" s="72"/>
      <c r="G999" s="5"/>
      <c r="U999" s="58"/>
      <c r="Y999" s="11"/>
      <c r="Z999" s="13"/>
      <c r="AA999" s="58"/>
      <c r="AB999" s="11"/>
      <c r="AC999" s="11"/>
      <c r="AD999" s="11"/>
      <c r="AE999" s="12"/>
      <c r="AF999" s="9"/>
      <c r="AG999" s="58"/>
      <c r="AK999" s="11"/>
      <c r="AL999" s="13"/>
      <c r="AM999" s="58"/>
      <c r="AN999" s="11"/>
      <c r="AO999" s="11"/>
      <c r="AP999" s="11"/>
      <c r="AQ999" s="12"/>
      <c r="AR999" s="9"/>
      <c r="AS999" s="58"/>
    </row>
    <row r="1000" customFormat="false" ht="15.75" hidden="false" customHeight="true" outlineLevel="0" collapsed="false">
      <c r="C1000" s="72"/>
      <c r="G1000" s="5"/>
      <c r="U1000" s="58"/>
      <c r="Y1000" s="11"/>
      <c r="Z1000" s="13"/>
      <c r="AA1000" s="58"/>
      <c r="AB1000" s="11"/>
      <c r="AC1000" s="11"/>
      <c r="AD1000" s="11"/>
      <c r="AE1000" s="12"/>
      <c r="AF1000" s="9"/>
      <c r="AG1000" s="58"/>
      <c r="AK1000" s="11"/>
      <c r="AL1000" s="13"/>
      <c r="AM1000" s="58"/>
      <c r="AN1000" s="11"/>
      <c r="AO1000" s="11"/>
      <c r="AP1000" s="11"/>
      <c r="AQ1000" s="12"/>
      <c r="AR1000" s="9"/>
      <c r="AS1000" s="58"/>
    </row>
    <row r="1001" customFormat="false" ht="15.75" hidden="false" customHeight="true" outlineLevel="0" collapsed="false">
      <c r="C1001" s="72"/>
      <c r="G1001" s="5"/>
      <c r="T1001" s="9"/>
      <c r="Y1001" s="11"/>
      <c r="Z1001" s="13"/>
      <c r="AA1001" s="58"/>
      <c r="AB1001" s="11"/>
      <c r="AC1001" s="11"/>
      <c r="AD1001" s="11"/>
      <c r="AE1001" s="12"/>
      <c r="AF1001" s="9"/>
      <c r="AK1001" s="11"/>
      <c r="AL1001" s="13"/>
      <c r="AM1001" s="58"/>
      <c r="AN1001" s="11"/>
      <c r="AO1001" s="11"/>
      <c r="AP1001" s="11"/>
      <c r="AQ1001" s="12"/>
      <c r="AR1001" s="9"/>
      <c r="AS1001" s="58"/>
    </row>
    <row r="1002" customFormat="false" ht="15.75" hidden="false" customHeight="true" outlineLevel="0" collapsed="false">
      <c r="C1002" s="72"/>
      <c r="G1002" s="5"/>
      <c r="U1002" s="58"/>
      <c r="Y1002" s="11"/>
      <c r="Z1002" s="13"/>
      <c r="AA1002" s="58"/>
      <c r="AB1002" s="11"/>
      <c r="AC1002" s="11"/>
      <c r="AD1002" s="11"/>
      <c r="AE1002" s="12"/>
      <c r="AF1002" s="9"/>
      <c r="AG1002" s="58"/>
      <c r="AK1002" s="11"/>
      <c r="AL1002" s="13"/>
      <c r="AM1002" s="58"/>
      <c r="AN1002" s="11"/>
      <c r="AO1002" s="11"/>
      <c r="AP1002" s="11"/>
      <c r="AQ1002" s="12"/>
      <c r="AR1002" s="9"/>
      <c r="AS1002" s="58"/>
    </row>
    <row r="1003" customFormat="false" ht="15.75" hidden="false" customHeight="true" outlineLevel="0" collapsed="false">
      <c r="C1003" s="72"/>
      <c r="G1003" s="5"/>
      <c r="U1003" s="58"/>
      <c r="Y1003" s="11"/>
      <c r="Z1003" s="13"/>
      <c r="AA1003" s="58"/>
      <c r="AB1003" s="11"/>
      <c r="AC1003" s="11"/>
      <c r="AD1003" s="11"/>
      <c r="AE1003" s="12"/>
      <c r="AF1003" s="9"/>
      <c r="AG1003" s="58"/>
      <c r="AK1003" s="11"/>
      <c r="AL1003" s="13"/>
      <c r="AM1003" s="58"/>
      <c r="AN1003" s="11"/>
      <c r="AO1003" s="11"/>
      <c r="AP1003" s="11"/>
      <c r="AQ1003" s="12"/>
      <c r="AR1003" s="9"/>
      <c r="AS1003" s="58"/>
    </row>
    <row r="1004" customFormat="false" ht="15.75" hidden="false" customHeight="true" outlineLevel="0" collapsed="false">
      <c r="C1004" s="72"/>
      <c r="G1004" s="5"/>
      <c r="O1004" s="58"/>
      <c r="U1004" s="58"/>
      <c r="Y1004" s="11"/>
      <c r="Z1004" s="13"/>
      <c r="AA1004" s="58"/>
      <c r="AB1004" s="11"/>
      <c r="AC1004" s="11"/>
      <c r="AD1004" s="11"/>
      <c r="AE1004" s="12"/>
      <c r="AF1004" s="9"/>
      <c r="AG1004" s="58"/>
      <c r="AK1004" s="11"/>
      <c r="AL1004" s="13"/>
      <c r="AM1004" s="58"/>
      <c r="AN1004" s="11"/>
      <c r="AO1004" s="11"/>
      <c r="AP1004" s="11"/>
      <c r="AQ1004" s="12"/>
      <c r="AR1004" s="9"/>
      <c r="AS1004" s="58"/>
    </row>
    <row r="1005" customFormat="false" ht="15.75" hidden="false" customHeight="true" outlineLevel="0" collapsed="false">
      <c r="C1005" s="72"/>
      <c r="G1005" s="5"/>
      <c r="U1005" s="58"/>
      <c r="Y1005" s="11"/>
      <c r="Z1005" s="13"/>
      <c r="AA1005" s="58"/>
      <c r="AB1005" s="11"/>
      <c r="AC1005" s="11"/>
      <c r="AD1005" s="11"/>
      <c r="AE1005" s="12"/>
      <c r="AF1005" s="9"/>
      <c r="AG1005" s="58"/>
      <c r="AK1005" s="11"/>
      <c r="AL1005" s="13"/>
      <c r="AM1005" s="58"/>
      <c r="AN1005" s="11"/>
      <c r="AO1005" s="11"/>
      <c r="AP1005" s="11"/>
      <c r="AQ1005" s="12"/>
      <c r="AR1005" s="9"/>
      <c r="AS1005" s="58"/>
    </row>
    <row r="1006" customFormat="false" ht="15.75" hidden="false" customHeight="true" outlineLevel="0" collapsed="false">
      <c r="C1006" s="72"/>
      <c r="G1006" s="5"/>
      <c r="O1006" s="58"/>
      <c r="T1006" s="9"/>
      <c r="Y1006" s="11"/>
      <c r="Z1006" s="13"/>
      <c r="AA1006" s="58"/>
      <c r="AB1006" s="11"/>
      <c r="AC1006" s="11"/>
      <c r="AD1006" s="11"/>
      <c r="AE1006" s="12"/>
      <c r="AF1006" s="9"/>
      <c r="AG1006" s="58"/>
      <c r="AK1006" s="11"/>
      <c r="AL1006" s="13"/>
      <c r="AM1006" s="58"/>
      <c r="AN1006" s="11"/>
      <c r="AO1006" s="11"/>
      <c r="AP1006" s="11"/>
      <c r="AQ1006" s="12"/>
      <c r="AR1006" s="9"/>
      <c r="AS1006" s="58"/>
    </row>
    <row r="1007" customFormat="false" ht="15.75" hidden="false" customHeight="true" outlineLevel="0" collapsed="false">
      <c r="C1007" s="72"/>
      <c r="G1007" s="5"/>
      <c r="Y1007" s="11"/>
      <c r="Z1007" s="13"/>
      <c r="AA1007" s="58"/>
      <c r="AB1007" s="11"/>
      <c r="AC1007" s="11"/>
      <c r="AD1007" s="11"/>
      <c r="AE1007" s="12"/>
      <c r="AF1007" s="9"/>
      <c r="AG1007" s="58"/>
      <c r="AK1007" s="11"/>
      <c r="AL1007" s="13"/>
      <c r="AM1007" s="58"/>
      <c r="AN1007" s="11"/>
      <c r="AO1007" s="11"/>
      <c r="AP1007" s="11"/>
      <c r="AQ1007" s="12"/>
      <c r="AR1007" s="9"/>
      <c r="AS1007" s="58"/>
    </row>
    <row r="1008" customFormat="false" ht="15.75" hidden="false" customHeight="true" outlineLevel="0" collapsed="false">
      <c r="C1008" s="72"/>
      <c r="G1008" s="5"/>
      <c r="U1008" s="58"/>
      <c r="Y1008" s="11"/>
      <c r="Z1008" s="13"/>
      <c r="AA1008" s="58"/>
      <c r="AB1008" s="11"/>
      <c r="AC1008" s="11"/>
      <c r="AD1008" s="11"/>
      <c r="AE1008" s="12"/>
      <c r="AF1008" s="9"/>
      <c r="AG1008" s="58"/>
      <c r="AK1008" s="11"/>
      <c r="AL1008" s="13"/>
      <c r="AM1008" s="58"/>
      <c r="AN1008" s="11"/>
      <c r="AO1008" s="11"/>
      <c r="AP1008" s="11"/>
      <c r="AQ1008" s="12"/>
      <c r="AR1008" s="9"/>
      <c r="AS1008" s="58"/>
    </row>
    <row r="1009" customFormat="false" ht="15.75" hidden="false" customHeight="true" outlineLevel="0" collapsed="false">
      <c r="C1009" s="72"/>
      <c r="G1009" s="5"/>
      <c r="U1009" s="58"/>
      <c r="Y1009" s="11"/>
      <c r="Z1009" s="13"/>
      <c r="AA1009" s="58"/>
      <c r="AB1009" s="11"/>
      <c r="AC1009" s="11"/>
      <c r="AD1009" s="11"/>
      <c r="AE1009" s="12"/>
      <c r="AF1009" s="9"/>
      <c r="AG1009" s="58"/>
      <c r="AK1009" s="11"/>
      <c r="AL1009" s="13"/>
      <c r="AM1009" s="58"/>
      <c r="AN1009" s="11"/>
      <c r="AO1009" s="11"/>
      <c r="AP1009" s="11"/>
      <c r="AQ1009" s="12"/>
      <c r="AR1009" s="9"/>
      <c r="AS1009" s="58"/>
    </row>
    <row r="1010" customFormat="false" ht="15.75" hidden="false" customHeight="true" outlineLevel="0" collapsed="false">
      <c r="C1010" s="72"/>
      <c r="G1010" s="5"/>
      <c r="O1010" s="58"/>
      <c r="U1010" s="58"/>
      <c r="Y1010" s="11"/>
      <c r="Z1010" s="13"/>
      <c r="AA1010" s="58"/>
      <c r="AB1010" s="11"/>
      <c r="AC1010" s="11"/>
      <c r="AD1010" s="11"/>
      <c r="AE1010" s="12"/>
      <c r="AF1010" s="9"/>
      <c r="AG1010" s="58"/>
      <c r="AK1010" s="11"/>
      <c r="AL1010" s="13"/>
      <c r="AM1010" s="58"/>
      <c r="AN1010" s="11"/>
      <c r="AO1010" s="11"/>
      <c r="AP1010" s="11"/>
      <c r="AQ1010" s="12"/>
      <c r="AR1010" s="9"/>
      <c r="AS1010" s="58"/>
    </row>
    <row r="1011" customFormat="false" ht="15.75" hidden="false" customHeight="true" outlineLevel="0" collapsed="false">
      <c r="C1011" s="72"/>
      <c r="G1011" s="5"/>
      <c r="U1011" s="58"/>
      <c r="Y1011" s="11"/>
      <c r="Z1011" s="13"/>
      <c r="AA1011" s="58"/>
      <c r="AB1011" s="11"/>
      <c r="AC1011" s="11"/>
      <c r="AD1011" s="11"/>
      <c r="AE1011" s="12"/>
      <c r="AF1011" s="9"/>
      <c r="AG1011" s="58"/>
      <c r="AK1011" s="11"/>
      <c r="AL1011" s="13"/>
      <c r="AM1011" s="58"/>
      <c r="AN1011" s="11"/>
      <c r="AO1011" s="11"/>
      <c r="AP1011" s="11"/>
      <c r="AQ1011" s="12"/>
      <c r="AR1011" s="9"/>
      <c r="AS1011" s="58"/>
    </row>
    <row r="1012" customFormat="false" ht="15.75" hidden="false" customHeight="true" outlineLevel="0" collapsed="false">
      <c r="C1012" s="72"/>
      <c r="G1012" s="5"/>
      <c r="U1012" s="58"/>
      <c r="Y1012" s="11"/>
      <c r="Z1012" s="13"/>
      <c r="AA1012" s="58"/>
      <c r="AB1012" s="11"/>
      <c r="AC1012" s="11"/>
      <c r="AD1012" s="11"/>
      <c r="AE1012" s="12"/>
      <c r="AF1012" s="9"/>
      <c r="AG1012" s="58"/>
      <c r="AK1012" s="11"/>
      <c r="AL1012" s="13"/>
      <c r="AM1012" s="58"/>
      <c r="AN1012" s="11"/>
      <c r="AO1012" s="11"/>
      <c r="AP1012" s="11"/>
      <c r="AQ1012" s="12"/>
      <c r="AR1012" s="9"/>
      <c r="AS1012" s="58"/>
    </row>
    <row r="1013" customFormat="false" ht="15.75" hidden="false" customHeight="true" outlineLevel="0" collapsed="false">
      <c r="C1013" s="72"/>
      <c r="G1013" s="5"/>
      <c r="T1013" s="9"/>
      <c r="U1013" s="58"/>
      <c r="Y1013" s="11"/>
      <c r="Z1013" s="13"/>
      <c r="AA1013" s="58"/>
      <c r="AB1013" s="11"/>
      <c r="AC1013" s="11"/>
      <c r="AD1013" s="11"/>
      <c r="AE1013" s="12"/>
      <c r="AF1013" s="9"/>
      <c r="AG1013" s="58"/>
      <c r="AK1013" s="11"/>
      <c r="AL1013" s="13"/>
      <c r="AM1013" s="58"/>
      <c r="AN1013" s="11"/>
      <c r="AO1013" s="11"/>
      <c r="AP1013" s="11"/>
      <c r="AQ1013" s="12"/>
      <c r="AR1013" s="9"/>
      <c r="AS1013" s="58"/>
    </row>
    <row r="1014" customFormat="false" ht="15.75" hidden="false" customHeight="true" outlineLevel="0" collapsed="false">
      <c r="C1014" s="72"/>
      <c r="G1014" s="5"/>
      <c r="T1014" s="9"/>
      <c r="U1014" s="58"/>
      <c r="Y1014" s="11"/>
      <c r="Z1014" s="13"/>
      <c r="AA1014" s="58"/>
      <c r="AB1014" s="11"/>
      <c r="AC1014" s="11"/>
      <c r="AD1014" s="11"/>
      <c r="AE1014" s="12"/>
      <c r="AF1014" s="9"/>
      <c r="AG1014" s="58"/>
      <c r="AK1014" s="11"/>
      <c r="AL1014" s="13"/>
      <c r="AM1014" s="58"/>
      <c r="AN1014" s="11"/>
      <c r="AO1014" s="11"/>
      <c r="AP1014" s="11"/>
      <c r="AQ1014" s="12"/>
      <c r="AR1014" s="9"/>
      <c r="AS1014" s="58"/>
    </row>
    <row r="1015" customFormat="false" ht="15.75" hidden="false" customHeight="true" outlineLevel="0" collapsed="false">
      <c r="C1015" s="72"/>
      <c r="G1015" s="5"/>
      <c r="O1015" s="58"/>
      <c r="U1015" s="58"/>
      <c r="Y1015" s="11"/>
      <c r="Z1015" s="13"/>
      <c r="AA1015" s="58"/>
      <c r="AB1015" s="11"/>
      <c r="AC1015" s="11"/>
      <c r="AD1015" s="11"/>
      <c r="AE1015" s="12"/>
      <c r="AF1015" s="9"/>
      <c r="AG1015" s="58"/>
      <c r="AK1015" s="11"/>
      <c r="AL1015" s="13"/>
      <c r="AM1015" s="58"/>
      <c r="AN1015" s="11"/>
      <c r="AO1015" s="11"/>
      <c r="AP1015" s="11"/>
      <c r="AQ1015" s="12"/>
      <c r="AR1015" s="9"/>
      <c r="AS1015" s="58"/>
    </row>
    <row r="1016" customFormat="false" ht="15.75" hidden="false" customHeight="true" outlineLevel="0" collapsed="false">
      <c r="C1016" s="72"/>
      <c r="G1016" s="5"/>
      <c r="T1016" s="9"/>
      <c r="U1016" s="58"/>
      <c r="Y1016" s="11"/>
      <c r="Z1016" s="13"/>
      <c r="AA1016" s="10"/>
      <c r="AB1016" s="11"/>
      <c r="AC1016" s="11"/>
      <c r="AD1016" s="11"/>
      <c r="AE1016" s="12"/>
      <c r="AF1016" s="9"/>
      <c r="AG1016" s="58"/>
      <c r="AK1016" s="11"/>
      <c r="AL1016" s="13"/>
      <c r="AM1016" s="58"/>
      <c r="AN1016" s="11"/>
      <c r="AO1016" s="11"/>
      <c r="AP1016" s="11"/>
      <c r="AQ1016" s="12"/>
      <c r="AR1016" s="9"/>
      <c r="AS1016" s="58"/>
    </row>
    <row r="1017" customFormat="false" ht="15.75" hidden="false" customHeight="true" outlineLevel="0" collapsed="false">
      <c r="C1017" s="72"/>
      <c r="G1017" s="5"/>
      <c r="O1017" s="58"/>
      <c r="U1017" s="58"/>
      <c r="Y1017" s="11"/>
      <c r="Z1017" s="13"/>
      <c r="AA1017" s="58"/>
      <c r="AB1017" s="11"/>
      <c r="AC1017" s="11"/>
      <c r="AD1017" s="11"/>
      <c r="AE1017" s="12"/>
      <c r="AF1017" s="9"/>
      <c r="AG1017" s="58"/>
      <c r="AK1017" s="11"/>
      <c r="AL1017" s="13"/>
      <c r="AM1017" s="58"/>
      <c r="AN1017" s="11"/>
      <c r="AO1017" s="11"/>
      <c r="AP1017" s="11"/>
      <c r="AQ1017" s="12"/>
      <c r="AR1017" s="9"/>
      <c r="AS1017" s="58"/>
    </row>
    <row r="1018" customFormat="false" ht="15.75" hidden="false" customHeight="true" outlineLevel="0" collapsed="false">
      <c r="C1018" s="72"/>
      <c r="G1018" s="5"/>
      <c r="T1018" s="9"/>
      <c r="U1018" s="58"/>
      <c r="Y1018" s="11"/>
      <c r="Z1018" s="13"/>
      <c r="AA1018" s="10"/>
      <c r="AB1018" s="11"/>
      <c r="AC1018" s="11"/>
      <c r="AD1018" s="11"/>
      <c r="AE1018" s="12"/>
      <c r="AF1018" s="9"/>
      <c r="AG1018" s="58"/>
      <c r="AK1018" s="11"/>
      <c r="AL1018" s="13"/>
      <c r="AM1018" s="58"/>
      <c r="AN1018" s="11"/>
      <c r="AO1018" s="11"/>
      <c r="AP1018" s="11"/>
      <c r="AQ1018" s="12"/>
      <c r="AR1018" s="9"/>
      <c r="AS1018" s="58"/>
    </row>
    <row r="1019" customFormat="false" ht="15.75" hidden="false" customHeight="true" outlineLevel="0" collapsed="false">
      <c r="C1019" s="72"/>
      <c r="G1019" s="5"/>
      <c r="U1019" s="58"/>
      <c r="Y1019" s="11"/>
      <c r="Z1019" s="13"/>
      <c r="AA1019" s="58"/>
      <c r="AB1019" s="11"/>
      <c r="AC1019" s="11"/>
      <c r="AD1019" s="11"/>
      <c r="AE1019" s="12"/>
      <c r="AF1019" s="9"/>
      <c r="AG1019" s="58"/>
      <c r="AK1019" s="11"/>
      <c r="AL1019" s="13"/>
      <c r="AM1019" s="58"/>
      <c r="AN1019" s="11"/>
      <c r="AO1019" s="11"/>
      <c r="AP1019" s="11"/>
      <c r="AQ1019" s="12"/>
      <c r="AR1019" s="9"/>
      <c r="AS1019" s="58"/>
    </row>
    <row r="1020" customFormat="false" ht="15.75" hidden="false" customHeight="true" outlineLevel="0" collapsed="false">
      <c r="C1020" s="72"/>
      <c r="G1020" s="5"/>
      <c r="O1020" s="58"/>
      <c r="U1020" s="58"/>
      <c r="Y1020" s="11"/>
      <c r="Z1020" s="13"/>
      <c r="AA1020" s="58"/>
      <c r="AB1020" s="11"/>
      <c r="AC1020" s="11"/>
      <c r="AD1020" s="11"/>
      <c r="AE1020" s="12"/>
      <c r="AF1020" s="9"/>
      <c r="AG1020" s="58"/>
      <c r="AK1020" s="11"/>
      <c r="AL1020" s="13"/>
      <c r="AM1020" s="58"/>
      <c r="AN1020" s="11"/>
      <c r="AO1020" s="11"/>
      <c r="AP1020" s="11"/>
      <c r="AQ1020" s="12"/>
      <c r="AR1020" s="9"/>
      <c r="AS1020" s="58"/>
    </row>
    <row r="1021" customFormat="false" ht="15.75" hidden="false" customHeight="true" outlineLevel="0" collapsed="false">
      <c r="C1021" s="72"/>
      <c r="G1021" s="5"/>
      <c r="O1021" s="58"/>
      <c r="U1021" s="58"/>
      <c r="Y1021" s="11"/>
      <c r="Z1021" s="13"/>
      <c r="AA1021" s="58"/>
      <c r="AB1021" s="11"/>
      <c r="AC1021" s="11"/>
      <c r="AD1021" s="11"/>
      <c r="AE1021" s="12"/>
      <c r="AF1021" s="9"/>
      <c r="AG1021" s="58"/>
      <c r="AK1021" s="11"/>
      <c r="AL1021" s="13"/>
      <c r="AM1021" s="58"/>
      <c r="AN1021" s="11"/>
      <c r="AO1021" s="11"/>
      <c r="AP1021" s="11"/>
      <c r="AQ1021" s="12"/>
      <c r="AR1021" s="9"/>
      <c r="AS1021" s="58"/>
    </row>
    <row r="1022" customFormat="false" ht="15.75" hidden="false" customHeight="true" outlineLevel="0" collapsed="false">
      <c r="C1022" s="72"/>
      <c r="G1022" s="5"/>
      <c r="O1022" s="58"/>
      <c r="U1022" s="58"/>
      <c r="Y1022" s="11"/>
      <c r="Z1022" s="13"/>
      <c r="AA1022" s="58"/>
      <c r="AB1022" s="11"/>
      <c r="AC1022" s="11"/>
      <c r="AD1022" s="11"/>
      <c r="AE1022" s="12"/>
      <c r="AF1022" s="9"/>
      <c r="AG1022" s="58"/>
      <c r="AK1022" s="11"/>
      <c r="AL1022" s="13"/>
      <c r="AM1022" s="58"/>
      <c r="AN1022" s="11"/>
      <c r="AO1022" s="11"/>
      <c r="AP1022" s="11"/>
      <c r="AQ1022" s="12"/>
      <c r="AR1022" s="9"/>
      <c r="AS1022" s="58"/>
    </row>
    <row r="1023" customFormat="false" ht="15.75" hidden="false" customHeight="true" outlineLevel="0" collapsed="false">
      <c r="C1023" s="72"/>
      <c r="G1023" s="5"/>
      <c r="O1023" s="58"/>
      <c r="U1023" s="58"/>
      <c r="Y1023" s="11"/>
      <c r="Z1023" s="13"/>
      <c r="AA1023" s="58"/>
      <c r="AB1023" s="11"/>
      <c r="AC1023" s="11"/>
      <c r="AD1023" s="11"/>
      <c r="AE1023" s="12"/>
      <c r="AF1023" s="9"/>
      <c r="AG1023" s="58"/>
      <c r="AK1023" s="11"/>
      <c r="AL1023" s="13"/>
      <c r="AM1023" s="58"/>
      <c r="AN1023" s="11"/>
      <c r="AO1023" s="11"/>
      <c r="AP1023" s="11"/>
      <c r="AQ1023" s="12"/>
      <c r="AR1023" s="9"/>
      <c r="AS1023" s="58"/>
    </row>
    <row r="1024" customFormat="false" ht="15.75" hidden="false" customHeight="true" outlineLevel="0" collapsed="false">
      <c r="C1024" s="72"/>
      <c r="G1024" s="5"/>
      <c r="O1024" s="58"/>
      <c r="U1024" s="58"/>
      <c r="Y1024" s="11"/>
      <c r="Z1024" s="13"/>
      <c r="AA1024" s="58"/>
      <c r="AB1024" s="11"/>
      <c r="AC1024" s="11"/>
      <c r="AD1024" s="11"/>
      <c r="AE1024" s="12"/>
      <c r="AF1024" s="9"/>
      <c r="AG1024" s="58"/>
      <c r="AK1024" s="11"/>
      <c r="AL1024" s="13"/>
      <c r="AM1024" s="58"/>
      <c r="AN1024" s="11"/>
      <c r="AO1024" s="11"/>
      <c r="AP1024" s="11"/>
      <c r="AQ1024" s="12"/>
      <c r="AR1024" s="9"/>
      <c r="AS1024" s="58"/>
    </row>
    <row r="1025" customFormat="false" ht="15.75" hidden="false" customHeight="true" outlineLevel="0" collapsed="false">
      <c r="C1025" s="72"/>
      <c r="G1025" s="5"/>
      <c r="O1025" s="58"/>
      <c r="U1025" s="58"/>
      <c r="Y1025" s="11"/>
      <c r="Z1025" s="13"/>
      <c r="AA1025" s="58"/>
      <c r="AB1025" s="11"/>
      <c r="AC1025" s="11"/>
      <c r="AD1025" s="11"/>
      <c r="AE1025" s="12"/>
      <c r="AF1025" s="9"/>
      <c r="AG1025" s="58"/>
      <c r="AK1025" s="11"/>
      <c r="AL1025" s="13"/>
      <c r="AM1025" s="58"/>
      <c r="AN1025" s="11"/>
      <c r="AO1025" s="11"/>
      <c r="AP1025" s="11"/>
      <c r="AQ1025" s="12"/>
      <c r="AR1025" s="9"/>
      <c r="AS1025" s="58"/>
    </row>
    <row r="1026" customFormat="false" ht="15.75" hidden="false" customHeight="true" outlineLevel="0" collapsed="false">
      <c r="C1026" s="72"/>
      <c r="G1026" s="5"/>
      <c r="O1026" s="58"/>
      <c r="U1026" s="58"/>
      <c r="Y1026" s="11"/>
      <c r="Z1026" s="13"/>
      <c r="AA1026" s="58"/>
      <c r="AB1026" s="11"/>
      <c r="AC1026" s="11"/>
      <c r="AD1026" s="11"/>
      <c r="AE1026" s="12"/>
      <c r="AF1026" s="9"/>
      <c r="AG1026" s="58"/>
      <c r="AK1026" s="11"/>
      <c r="AL1026" s="13"/>
      <c r="AM1026" s="58"/>
      <c r="AN1026" s="11"/>
      <c r="AO1026" s="11"/>
      <c r="AP1026" s="11"/>
      <c r="AQ1026" s="12"/>
      <c r="AR1026" s="9"/>
      <c r="AS1026" s="58"/>
    </row>
    <row r="1027" customFormat="false" ht="15.75" hidden="false" customHeight="true" outlineLevel="0" collapsed="false">
      <c r="C1027" s="72"/>
      <c r="G1027" s="5"/>
      <c r="O1027" s="58"/>
      <c r="U1027" s="58"/>
      <c r="Y1027" s="11"/>
      <c r="Z1027" s="13"/>
      <c r="AA1027" s="58"/>
      <c r="AB1027" s="11"/>
      <c r="AC1027" s="11"/>
      <c r="AD1027" s="11"/>
      <c r="AE1027" s="12"/>
      <c r="AF1027" s="9"/>
      <c r="AG1027" s="58"/>
      <c r="AK1027" s="11"/>
      <c r="AL1027" s="13"/>
      <c r="AM1027" s="58"/>
      <c r="AN1027" s="11"/>
      <c r="AO1027" s="11"/>
      <c r="AP1027" s="11"/>
      <c r="AQ1027" s="12"/>
      <c r="AR1027" s="9"/>
      <c r="AS1027" s="58"/>
    </row>
    <row r="1028" customFormat="false" ht="15.75" hidden="false" customHeight="true" outlineLevel="0" collapsed="false">
      <c r="C1028" s="72"/>
      <c r="G1028" s="5"/>
      <c r="O1028" s="58"/>
      <c r="U1028" s="58"/>
      <c r="Y1028" s="11"/>
      <c r="Z1028" s="13"/>
      <c r="AA1028" s="58"/>
      <c r="AB1028" s="11"/>
      <c r="AC1028" s="11"/>
      <c r="AD1028" s="11"/>
      <c r="AE1028" s="12"/>
      <c r="AF1028" s="9"/>
      <c r="AG1028" s="58"/>
      <c r="AK1028" s="11"/>
      <c r="AL1028" s="13"/>
      <c r="AM1028" s="58"/>
      <c r="AN1028" s="11"/>
      <c r="AO1028" s="11"/>
      <c r="AP1028" s="11"/>
      <c r="AQ1028" s="12"/>
      <c r="AR1028" s="9"/>
      <c r="AS1028" s="58"/>
    </row>
    <row r="1029" customFormat="false" ht="15.75" hidden="false" customHeight="true" outlineLevel="0" collapsed="false">
      <c r="C1029" s="72"/>
      <c r="G1029" s="5"/>
      <c r="O1029" s="58"/>
      <c r="U1029" s="58"/>
      <c r="Y1029" s="11"/>
      <c r="Z1029" s="13"/>
      <c r="AA1029" s="58"/>
      <c r="AB1029" s="11"/>
      <c r="AC1029" s="11"/>
      <c r="AD1029" s="11"/>
      <c r="AE1029" s="12"/>
      <c r="AF1029" s="9"/>
      <c r="AG1029" s="58"/>
      <c r="AK1029" s="11"/>
      <c r="AL1029" s="13"/>
      <c r="AM1029" s="58"/>
      <c r="AN1029" s="11"/>
      <c r="AO1029" s="11"/>
      <c r="AP1029" s="11"/>
      <c r="AQ1029" s="12"/>
      <c r="AR1029" s="9"/>
      <c r="AS1029" s="58"/>
    </row>
    <row r="1030" customFormat="false" ht="15.75" hidden="false" customHeight="true" outlineLevel="0" collapsed="false">
      <c r="C1030" s="72"/>
      <c r="G1030" s="5"/>
      <c r="O1030" s="58"/>
      <c r="U1030" s="58"/>
      <c r="Y1030" s="11"/>
      <c r="Z1030" s="13"/>
      <c r="AA1030" s="58"/>
      <c r="AB1030" s="11"/>
      <c r="AC1030" s="11"/>
      <c r="AD1030" s="11"/>
      <c r="AE1030" s="12"/>
      <c r="AF1030" s="9"/>
      <c r="AG1030" s="58"/>
      <c r="AK1030" s="11"/>
      <c r="AL1030" s="13"/>
      <c r="AM1030" s="58"/>
      <c r="AN1030" s="11"/>
      <c r="AO1030" s="11"/>
      <c r="AP1030" s="11"/>
      <c r="AQ1030" s="12"/>
      <c r="AR1030" s="9"/>
      <c r="AS1030" s="58"/>
    </row>
    <row r="1031" customFormat="false" ht="15.75" hidden="false" customHeight="true" outlineLevel="0" collapsed="false">
      <c r="C1031" s="72"/>
      <c r="G1031" s="5"/>
      <c r="O1031" s="58"/>
      <c r="U1031" s="58"/>
      <c r="Y1031" s="11"/>
      <c r="Z1031" s="13"/>
      <c r="AA1031" s="58"/>
      <c r="AB1031" s="11"/>
      <c r="AC1031" s="11"/>
      <c r="AD1031" s="11"/>
      <c r="AE1031" s="12"/>
      <c r="AF1031" s="9"/>
      <c r="AG1031" s="58"/>
      <c r="AK1031" s="11"/>
      <c r="AL1031" s="13"/>
      <c r="AM1031" s="58"/>
      <c r="AN1031" s="11"/>
      <c r="AO1031" s="11"/>
      <c r="AP1031" s="11"/>
      <c r="AQ1031" s="12"/>
      <c r="AR1031" s="9"/>
      <c r="AS1031" s="58"/>
    </row>
    <row r="1032" customFormat="false" ht="15.75" hidden="false" customHeight="true" outlineLevel="0" collapsed="false">
      <c r="C1032" s="72"/>
      <c r="G1032" s="5"/>
      <c r="O1032" s="58"/>
      <c r="U1032" s="58"/>
      <c r="Y1032" s="11"/>
      <c r="Z1032" s="13"/>
      <c r="AA1032" s="58"/>
      <c r="AB1032" s="11"/>
      <c r="AC1032" s="11"/>
      <c r="AD1032" s="11"/>
      <c r="AE1032" s="12"/>
      <c r="AF1032" s="9"/>
      <c r="AG1032" s="58"/>
      <c r="AK1032" s="11"/>
      <c r="AL1032" s="13"/>
      <c r="AM1032" s="58"/>
      <c r="AN1032" s="11"/>
      <c r="AO1032" s="11"/>
      <c r="AP1032" s="11"/>
      <c r="AQ1032" s="12"/>
      <c r="AR1032" s="9"/>
      <c r="AS1032" s="58"/>
    </row>
    <row r="1033" customFormat="false" ht="15.75" hidden="false" customHeight="true" outlineLevel="0" collapsed="false">
      <c r="C1033" s="72"/>
      <c r="G1033" s="5"/>
      <c r="O1033" s="58"/>
      <c r="U1033" s="58"/>
      <c r="Y1033" s="11"/>
      <c r="Z1033" s="13"/>
      <c r="AA1033" s="58"/>
      <c r="AB1033" s="11"/>
      <c r="AC1033" s="11"/>
      <c r="AD1033" s="11"/>
      <c r="AE1033" s="12"/>
      <c r="AF1033" s="9"/>
      <c r="AG1033" s="58"/>
      <c r="AK1033" s="11"/>
      <c r="AL1033" s="13"/>
      <c r="AM1033" s="58"/>
      <c r="AN1033" s="11"/>
      <c r="AO1033" s="11"/>
      <c r="AP1033" s="11"/>
      <c r="AQ1033" s="12"/>
      <c r="AR1033" s="9"/>
      <c r="AS1033" s="58"/>
    </row>
    <row r="1034" customFormat="false" ht="15.75" hidden="false" customHeight="true" outlineLevel="0" collapsed="false">
      <c r="C1034" s="72"/>
      <c r="G1034" s="5"/>
      <c r="O1034" s="58"/>
      <c r="U1034" s="58"/>
      <c r="Y1034" s="11"/>
      <c r="Z1034" s="13"/>
      <c r="AA1034" s="58"/>
      <c r="AB1034" s="11"/>
      <c r="AC1034" s="11"/>
      <c r="AD1034" s="11"/>
      <c r="AE1034" s="12"/>
      <c r="AF1034" s="9"/>
      <c r="AG1034" s="58"/>
      <c r="AK1034" s="11"/>
      <c r="AL1034" s="13"/>
      <c r="AM1034" s="58"/>
      <c r="AN1034" s="11"/>
      <c r="AO1034" s="11"/>
      <c r="AP1034" s="11"/>
      <c r="AQ1034" s="12"/>
      <c r="AR1034" s="9"/>
      <c r="AS1034" s="58"/>
    </row>
    <row r="1035" customFormat="false" ht="15.75" hidden="false" customHeight="true" outlineLevel="0" collapsed="false">
      <c r="C1035" s="72"/>
      <c r="G1035" s="5"/>
      <c r="O1035" s="58"/>
      <c r="U1035" s="58"/>
      <c r="Y1035" s="11"/>
      <c r="Z1035" s="13"/>
      <c r="AA1035" s="58"/>
      <c r="AB1035" s="11"/>
      <c r="AC1035" s="11"/>
      <c r="AD1035" s="11"/>
      <c r="AE1035" s="12"/>
      <c r="AF1035" s="9"/>
      <c r="AG1035" s="58"/>
      <c r="AK1035" s="11"/>
      <c r="AL1035" s="13"/>
      <c r="AM1035" s="58"/>
      <c r="AN1035" s="11"/>
      <c r="AO1035" s="11"/>
      <c r="AP1035" s="11"/>
      <c r="AQ1035" s="12"/>
      <c r="AR1035" s="9"/>
      <c r="AS1035" s="58"/>
    </row>
    <row r="1036" customFormat="false" ht="15.75" hidden="false" customHeight="true" outlineLevel="0" collapsed="false">
      <c r="C1036" s="72"/>
      <c r="G1036" s="5"/>
      <c r="O1036" s="58"/>
      <c r="U1036" s="58"/>
      <c r="Y1036" s="11"/>
      <c r="Z1036" s="13"/>
      <c r="AA1036" s="58"/>
      <c r="AB1036" s="11"/>
      <c r="AC1036" s="11"/>
      <c r="AD1036" s="11"/>
      <c r="AE1036" s="12"/>
      <c r="AF1036" s="9"/>
      <c r="AG1036" s="58"/>
      <c r="AK1036" s="11"/>
      <c r="AL1036" s="13"/>
      <c r="AM1036" s="58"/>
      <c r="AN1036" s="11"/>
      <c r="AO1036" s="11"/>
      <c r="AP1036" s="11"/>
      <c r="AQ1036" s="12"/>
      <c r="AR1036" s="9"/>
      <c r="AS1036" s="58"/>
    </row>
    <row r="1037" customFormat="false" ht="15.75" hidden="false" customHeight="true" outlineLevel="0" collapsed="false">
      <c r="C1037" s="72"/>
      <c r="Y1037" s="11"/>
      <c r="Z1037" s="13"/>
      <c r="AA1037" s="10"/>
      <c r="AB1037" s="11"/>
      <c r="AC1037" s="11"/>
      <c r="AD1037" s="11"/>
      <c r="AE1037" s="12"/>
      <c r="AF1037" s="9"/>
      <c r="AK1037" s="11"/>
      <c r="AL1037" s="13"/>
      <c r="AM1037" s="10"/>
      <c r="AN1037" s="11"/>
      <c r="AO1037" s="11"/>
      <c r="AP1037" s="11"/>
      <c r="AQ1037" s="12"/>
      <c r="AR1037" s="9"/>
    </row>
    <row r="1038" customFormat="false" ht="15.75" hidden="false" customHeight="true" outlineLevel="0" collapsed="false">
      <c r="C1038" s="72"/>
      <c r="Y1038" s="11"/>
      <c r="Z1038" s="13"/>
      <c r="AA1038" s="10"/>
      <c r="AB1038" s="11"/>
      <c r="AC1038" s="11"/>
      <c r="AD1038" s="11"/>
      <c r="AE1038" s="12"/>
      <c r="AF1038" s="9"/>
      <c r="AK1038" s="11"/>
      <c r="AL1038" s="13"/>
      <c r="AM1038" s="10"/>
      <c r="AN1038" s="11"/>
      <c r="AO1038" s="11"/>
      <c r="AP1038" s="11"/>
      <c r="AQ1038" s="12"/>
      <c r="AR1038" s="9"/>
    </row>
    <row r="1039" customFormat="false" ht="15.75" hidden="false" customHeight="true" outlineLevel="0" collapsed="false">
      <c r="C1039" s="72"/>
      <c r="Y1039" s="11"/>
      <c r="Z1039" s="13"/>
      <c r="AA1039" s="10"/>
      <c r="AB1039" s="11"/>
      <c r="AC1039" s="11"/>
      <c r="AD1039" s="11"/>
      <c r="AE1039" s="12"/>
      <c r="AF1039" s="9"/>
      <c r="AK1039" s="11"/>
      <c r="AL1039" s="13"/>
      <c r="AM1039" s="10"/>
      <c r="AN1039" s="11"/>
      <c r="AO1039" s="11"/>
      <c r="AP1039" s="11"/>
      <c r="AQ1039" s="12"/>
      <c r="AR1039" s="9"/>
    </row>
    <row r="1040" customFormat="false" ht="15.75" hidden="false" customHeight="true" outlineLevel="0" collapsed="false">
      <c r="C1040" s="72"/>
      <c r="Y1040" s="11"/>
      <c r="Z1040" s="13"/>
      <c r="AA1040" s="10"/>
      <c r="AB1040" s="11"/>
      <c r="AC1040" s="11"/>
      <c r="AD1040" s="11"/>
      <c r="AE1040" s="12"/>
      <c r="AF1040" s="9"/>
      <c r="AK1040" s="11"/>
      <c r="AL1040" s="13"/>
      <c r="AM1040" s="10"/>
      <c r="AN1040" s="11"/>
      <c r="AO1040" s="11"/>
      <c r="AP1040" s="11"/>
      <c r="AQ1040" s="12"/>
      <c r="AR1040" s="9"/>
    </row>
    <row r="1041" customFormat="false" ht="15.75" hidden="false" customHeight="true" outlineLevel="0" collapsed="false">
      <c r="C1041" s="72"/>
      <c r="Y1041" s="11"/>
      <c r="Z1041" s="13"/>
      <c r="AA1041" s="10"/>
      <c r="AB1041" s="11"/>
      <c r="AC1041" s="11"/>
      <c r="AD1041" s="11"/>
      <c r="AE1041" s="12"/>
      <c r="AF1041" s="9"/>
      <c r="AK1041" s="11"/>
      <c r="AL1041" s="13"/>
      <c r="AM1041" s="10"/>
      <c r="AN1041" s="11"/>
      <c r="AO1041" s="11"/>
      <c r="AP1041" s="11"/>
      <c r="AQ1041" s="12"/>
      <c r="AR1041" s="9"/>
    </row>
    <row r="1042" customFormat="false" ht="15.75" hidden="false" customHeight="true" outlineLevel="0" collapsed="false">
      <c r="C1042" s="72"/>
      <c r="Y1042" s="11"/>
      <c r="Z1042" s="13"/>
      <c r="AA1042" s="10"/>
      <c r="AB1042" s="11"/>
      <c r="AC1042" s="11"/>
      <c r="AD1042" s="11"/>
      <c r="AE1042" s="12"/>
      <c r="AF1042" s="9"/>
      <c r="AK1042" s="11"/>
      <c r="AL1042" s="13"/>
      <c r="AM1042" s="10"/>
      <c r="AN1042" s="11"/>
      <c r="AO1042" s="11"/>
      <c r="AP1042" s="11"/>
      <c r="AQ1042" s="12"/>
      <c r="AR1042" s="9"/>
    </row>
    <row r="1043" customFormat="false" ht="15.75" hidden="false" customHeight="true" outlineLevel="0" collapsed="false">
      <c r="C1043" s="72"/>
      <c r="Y1043" s="11"/>
      <c r="Z1043" s="13"/>
      <c r="AA1043" s="10"/>
      <c r="AB1043" s="11"/>
      <c r="AC1043" s="11"/>
      <c r="AD1043" s="11"/>
      <c r="AE1043" s="12"/>
      <c r="AF1043" s="9"/>
      <c r="AK1043" s="11"/>
      <c r="AL1043" s="13"/>
      <c r="AM1043" s="10"/>
      <c r="AN1043" s="11"/>
      <c r="AO1043" s="11"/>
      <c r="AP1043" s="11"/>
      <c r="AQ1043" s="12"/>
      <c r="AR1043" s="9"/>
    </row>
    <row r="1044" customFormat="false" ht="15.75" hidden="false" customHeight="true" outlineLevel="0" collapsed="false">
      <c r="C1044" s="72"/>
      <c r="Y1044" s="11"/>
      <c r="Z1044" s="13"/>
      <c r="AA1044" s="10"/>
      <c r="AB1044" s="11"/>
      <c r="AC1044" s="11"/>
      <c r="AD1044" s="11"/>
      <c r="AE1044" s="12"/>
      <c r="AF1044" s="9"/>
      <c r="AK1044" s="11"/>
      <c r="AL1044" s="13"/>
      <c r="AM1044" s="10"/>
      <c r="AN1044" s="11"/>
      <c r="AO1044" s="11"/>
      <c r="AP1044" s="11"/>
      <c r="AQ1044" s="12"/>
      <c r="AR1044" s="9"/>
    </row>
    <row r="1045" customFormat="false" ht="15.75" hidden="false" customHeight="true" outlineLevel="0" collapsed="false">
      <c r="C1045" s="72"/>
      <c r="Y1045" s="11"/>
      <c r="Z1045" s="13"/>
      <c r="AA1045" s="10"/>
      <c r="AB1045" s="11"/>
      <c r="AC1045" s="11"/>
      <c r="AD1045" s="11"/>
      <c r="AE1045" s="12"/>
      <c r="AF1045" s="9"/>
      <c r="AK1045" s="11"/>
      <c r="AL1045" s="13"/>
      <c r="AM1045" s="10"/>
      <c r="AN1045" s="11"/>
      <c r="AO1045" s="11"/>
      <c r="AP1045" s="11"/>
      <c r="AQ1045" s="12"/>
      <c r="AR1045" s="9"/>
    </row>
    <row r="1046" customFormat="false" ht="15.75" hidden="false" customHeight="true" outlineLevel="0" collapsed="false">
      <c r="C1046" s="72"/>
      <c r="Y1046" s="11"/>
      <c r="Z1046" s="13"/>
      <c r="AA1046" s="10"/>
      <c r="AB1046" s="11"/>
      <c r="AC1046" s="11"/>
      <c r="AD1046" s="11"/>
      <c r="AE1046" s="12"/>
      <c r="AF1046" s="9"/>
      <c r="AK1046" s="11"/>
      <c r="AL1046" s="13"/>
      <c r="AM1046" s="10"/>
      <c r="AN1046" s="11"/>
      <c r="AO1046" s="11"/>
      <c r="AP1046" s="11"/>
      <c r="AQ1046" s="12"/>
      <c r="AR1046" s="9"/>
    </row>
    <row r="1047" customFormat="false" ht="15.75" hidden="false" customHeight="true" outlineLevel="0" collapsed="false">
      <c r="C1047" s="72"/>
      <c r="G1047" s="5"/>
      <c r="O1047" s="73"/>
      <c r="U1047" s="5"/>
      <c r="Y1047" s="11"/>
      <c r="Z1047" s="13"/>
      <c r="AA1047" s="5"/>
      <c r="AB1047" s="11"/>
      <c r="AC1047" s="11"/>
      <c r="AD1047" s="11"/>
      <c r="AE1047" s="12"/>
      <c r="AF1047" s="9"/>
      <c r="AG1047" s="5"/>
      <c r="AK1047" s="11"/>
      <c r="AL1047" s="13"/>
      <c r="AM1047" s="5"/>
      <c r="AN1047" s="11"/>
      <c r="AO1047" s="11"/>
      <c r="AP1047" s="11"/>
      <c r="AQ1047" s="12"/>
      <c r="AR1047" s="9"/>
      <c r="AS1047" s="5"/>
    </row>
    <row r="1048" customFormat="false" ht="15.75" hidden="false" customHeight="true" outlineLevel="0" collapsed="false">
      <c r="C1048" s="72"/>
      <c r="G1048" s="5"/>
      <c r="O1048" s="73"/>
      <c r="U1048" s="5"/>
      <c r="Y1048" s="11"/>
      <c r="Z1048" s="13"/>
      <c r="AA1048" s="5"/>
      <c r="AB1048" s="11"/>
      <c r="AC1048" s="11"/>
      <c r="AD1048" s="11"/>
      <c r="AE1048" s="12"/>
      <c r="AF1048" s="9"/>
      <c r="AG1048" s="5"/>
      <c r="AK1048" s="11"/>
      <c r="AL1048" s="13"/>
      <c r="AM1048" s="5"/>
      <c r="AN1048" s="11"/>
      <c r="AO1048" s="11"/>
      <c r="AP1048" s="11"/>
      <c r="AQ1048" s="12"/>
      <c r="AR1048" s="9"/>
      <c r="AS1048" s="5"/>
    </row>
    <row r="1049" customFormat="false" ht="15.75" hidden="false" customHeight="true" outlineLevel="0" collapsed="false">
      <c r="C1049" s="72"/>
      <c r="G1049" s="5"/>
      <c r="O1049" s="5"/>
      <c r="U1049" s="5"/>
      <c r="Y1049" s="11"/>
      <c r="Z1049" s="13"/>
      <c r="AA1049" s="5"/>
      <c r="AB1049" s="11"/>
      <c r="AC1049" s="11"/>
      <c r="AD1049" s="11"/>
      <c r="AE1049" s="12"/>
      <c r="AF1049" s="9"/>
      <c r="AG1049" s="5"/>
      <c r="AK1049" s="11"/>
      <c r="AL1049" s="13"/>
      <c r="AM1049" s="5"/>
      <c r="AN1049" s="11"/>
      <c r="AO1049" s="11"/>
      <c r="AP1049" s="11"/>
      <c r="AQ1049" s="12"/>
      <c r="AR1049" s="9"/>
      <c r="AS1049" s="5"/>
    </row>
    <row r="1050" customFormat="false" ht="15.75" hidden="false" customHeight="true" outlineLevel="0" collapsed="false">
      <c r="C1050" s="72"/>
      <c r="G1050" s="5"/>
      <c r="O1050" s="5"/>
      <c r="U1050" s="5"/>
      <c r="Y1050" s="11"/>
      <c r="Z1050" s="13"/>
      <c r="AA1050" s="5"/>
      <c r="AB1050" s="11"/>
      <c r="AC1050" s="11"/>
      <c r="AD1050" s="11"/>
      <c r="AE1050" s="12"/>
      <c r="AF1050" s="9"/>
      <c r="AG1050" s="5"/>
      <c r="AK1050" s="11"/>
      <c r="AL1050" s="13"/>
      <c r="AM1050" s="5"/>
      <c r="AN1050" s="11"/>
      <c r="AO1050" s="11"/>
      <c r="AP1050" s="11"/>
      <c r="AQ1050" s="12"/>
      <c r="AR1050" s="9"/>
      <c r="AS1050" s="5"/>
    </row>
    <row r="1051" customFormat="false" ht="15.75" hidden="false" customHeight="true" outlineLevel="0" collapsed="false">
      <c r="C1051" s="72"/>
      <c r="G1051" s="5"/>
      <c r="O1051" s="5"/>
      <c r="U1051" s="5"/>
      <c r="Y1051" s="11"/>
      <c r="Z1051" s="13"/>
      <c r="AA1051" s="5"/>
      <c r="AB1051" s="11"/>
      <c r="AC1051" s="11"/>
      <c r="AD1051" s="11"/>
      <c r="AE1051" s="12"/>
      <c r="AF1051" s="9"/>
      <c r="AG1051" s="5"/>
      <c r="AK1051" s="11"/>
      <c r="AL1051" s="13"/>
      <c r="AM1051" s="5"/>
      <c r="AN1051" s="11"/>
      <c r="AO1051" s="11"/>
      <c r="AP1051" s="11"/>
      <c r="AQ1051" s="12"/>
      <c r="AR1051" s="9"/>
      <c r="AS1051" s="5"/>
    </row>
    <row r="1052" customFormat="false" ht="15.75" hidden="false" customHeight="true" outlineLevel="0" collapsed="false">
      <c r="C1052" s="72"/>
      <c r="G1052" s="5"/>
      <c r="O1052" s="5"/>
      <c r="U1052" s="5"/>
      <c r="Y1052" s="11"/>
      <c r="Z1052" s="13"/>
      <c r="AA1052" s="5"/>
      <c r="AB1052" s="11"/>
      <c r="AC1052" s="11"/>
      <c r="AD1052" s="11"/>
      <c r="AE1052" s="12"/>
      <c r="AF1052" s="9"/>
      <c r="AG1052" s="5"/>
      <c r="AK1052" s="11"/>
      <c r="AL1052" s="13"/>
      <c r="AM1052" s="5"/>
      <c r="AN1052" s="11"/>
      <c r="AO1052" s="11"/>
      <c r="AP1052" s="11"/>
      <c r="AQ1052" s="12"/>
      <c r="AR1052" s="9"/>
      <c r="AS1052" s="5"/>
    </row>
    <row r="1053" customFormat="false" ht="15.75" hidden="false" customHeight="true" outlineLevel="0" collapsed="false">
      <c r="C1053" s="72"/>
      <c r="G1053" s="5"/>
      <c r="O1053" s="5"/>
      <c r="U1053" s="5"/>
      <c r="Y1053" s="11"/>
      <c r="Z1053" s="13"/>
      <c r="AA1053" s="5"/>
      <c r="AB1053" s="11"/>
      <c r="AC1053" s="11"/>
      <c r="AD1053" s="11"/>
      <c r="AE1053" s="12"/>
      <c r="AF1053" s="9"/>
      <c r="AG1053" s="5"/>
      <c r="AK1053" s="11"/>
      <c r="AL1053" s="13"/>
      <c r="AM1053" s="5"/>
      <c r="AN1053" s="11"/>
      <c r="AO1053" s="11"/>
      <c r="AP1053" s="11"/>
      <c r="AQ1053" s="12"/>
      <c r="AR1053" s="9"/>
      <c r="AS1053" s="5"/>
    </row>
    <row r="1054" customFormat="false" ht="15.75" hidden="false" customHeight="true" outlineLevel="0" collapsed="false">
      <c r="C1054" s="72"/>
      <c r="G1054" s="5"/>
      <c r="O1054" s="5"/>
      <c r="U1054" s="5"/>
      <c r="Y1054" s="11"/>
      <c r="Z1054" s="13"/>
      <c r="AA1054" s="5"/>
      <c r="AB1054" s="11"/>
      <c r="AC1054" s="11"/>
      <c r="AD1054" s="11"/>
      <c r="AE1054" s="12"/>
      <c r="AF1054" s="9"/>
      <c r="AG1054" s="5"/>
      <c r="AK1054" s="11"/>
      <c r="AL1054" s="13"/>
      <c r="AM1054" s="5"/>
      <c r="AN1054" s="11"/>
      <c r="AO1054" s="11"/>
      <c r="AP1054" s="11"/>
      <c r="AQ1054" s="12"/>
      <c r="AR1054" s="9"/>
      <c r="AS1054" s="5"/>
    </row>
    <row r="1055" customFormat="false" ht="15.75" hidden="false" customHeight="true" outlineLevel="0" collapsed="false">
      <c r="C1055" s="72"/>
      <c r="G1055" s="5"/>
      <c r="O1055" s="5"/>
      <c r="U1055" s="5"/>
      <c r="Y1055" s="11"/>
      <c r="Z1055" s="13"/>
      <c r="AA1055" s="5"/>
      <c r="AB1055" s="11"/>
      <c r="AC1055" s="11"/>
      <c r="AD1055" s="11"/>
      <c r="AE1055" s="12"/>
      <c r="AF1055" s="9"/>
      <c r="AG1055" s="5"/>
      <c r="AK1055" s="11"/>
      <c r="AL1055" s="13"/>
      <c r="AM1055" s="5"/>
      <c r="AN1055" s="11"/>
      <c r="AO1055" s="11"/>
      <c r="AP1055" s="11"/>
      <c r="AQ1055" s="12"/>
      <c r="AR1055" s="9"/>
      <c r="AS1055" s="5"/>
    </row>
    <row r="1056" customFormat="false" ht="15.75" hidden="false" customHeight="true" outlineLevel="0" collapsed="false">
      <c r="C1056" s="72"/>
      <c r="G1056" s="5"/>
      <c r="O1056" s="5"/>
      <c r="U1056" s="5"/>
      <c r="Y1056" s="11"/>
      <c r="Z1056" s="13"/>
      <c r="AA1056" s="5"/>
      <c r="AB1056" s="11"/>
      <c r="AC1056" s="11"/>
      <c r="AD1056" s="11"/>
      <c r="AE1056" s="12"/>
      <c r="AF1056" s="9"/>
      <c r="AG1056" s="5"/>
      <c r="AK1056" s="11"/>
      <c r="AL1056" s="13"/>
      <c r="AM1056" s="5"/>
      <c r="AN1056" s="11"/>
      <c r="AO1056" s="11"/>
      <c r="AP1056" s="11"/>
      <c r="AQ1056" s="12"/>
      <c r="AR1056" s="9"/>
      <c r="AS1056" s="5"/>
    </row>
    <row r="1057" customFormat="false" ht="15.75" hidden="false" customHeight="true" outlineLevel="0" collapsed="false">
      <c r="C1057" s="72"/>
      <c r="G1057" s="5"/>
      <c r="O1057" s="5"/>
      <c r="U1057" s="5"/>
      <c r="Y1057" s="11"/>
      <c r="Z1057" s="13"/>
      <c r="AA1057" s="5"/>
      <c r="AB1057" s="11"/>
      <c r="AC1057" s="11"/>
      <c r="AD1057" s="11"/>
      <c r="AE1057" s="12"/>
      <c r="AF1057" s="9"/>
      <c r="AG1057" s="5"/>
      <c r="AK1057" s="11"/>
      <c r="AL1057" s="13"/>
      <c r="AM1057" s="5"/>
      <c r="AN1057" s="11"/>
      <c r="AO1057" s="11"/>
      <c r="AP1057" s="11"/>
      <c r="AQ1057" s="12"/>
      <c r="AR1057" s="9"/>
      <c r="AS1057" s="5"/>
    </row>
    <row r="1058" customFormat="false" ht="15.75" hidden="false" customHeight="true" outlineLevel="0" collapsed="false">
      <c r="C1058" s="72"/>
      <c r="G1058" s="5"/>
      <c r="O1058" s="5"/>
      <c r="U1058" s="5"/>
      <c r="Y1058" s="11"/>
      <c r="Z1058" s="13"/>
      <c r="AA1058" s="5"/>
      <c r="AB1058" s="11"/>
      <c r="AC1058" s="11"/>
      <c r="AD1058" s="11"/>
      <c r="AE1058" s="12"/>
      <c r="AF1058" s="9"/>
      <c r="AG1058" s="5"/>
      <c r="AK1058" s="11"/>
      <c r="AL1058" s="13"/>
      <c r="AM1058" s="5"/>
      <c r="AN1058" s="11"/>
      <c r="AO1058" s="11"/>
      <c r="AP1058" s="11"/>
      <c r="AQ1058" s="12"/>
      <c r="AR1058" s="9"/>
      <c r="AS1058" s="5"/>
    </row>
    <row r="1059" customFormat="false" ht="15.75" hidden="false" customHeight="true" outlineLevel="0" collapsed="false">
      <c r="C1059" s="72"/>
      <c r="G1059" s="5"/>
      <c r="O1059" s="5"/>
      <c r="U1059" s="5"/>
      <c r="Y1059" s="11"/>
      <c r="Z1059" s="13"/>
      <c r="AA1059" s="5"/>
      <c r="AB1059" s="11"/>
      <c r="AC1059" s="11"/>
      <c r="AD1059" s="11"/>
      <c r="AE1059" s="12"/>
      <c r="AF1059" s="9"/>
      <c r="AG1059" s="5"/>
      <c r="AK1059" s="11"/>
      <c r="AL1059" s="13"/>
      <c r="AM1059" s="5"/>
      <c r="AN1059" s="11"/>
      <c r="AO1059" s="11"/>
      <c r="AP1059" s="11"/>
      <c r="AQ1059" s="12"/>
      <c r="AR1059" s="9"/>
      <c r="AS1059" s="5"/>
    </row>
    <row r="1060" customFormat="false" ht="15.75" hidden="false" customHeight="true" outlineLevel="0" collapsed="false">
      <c r="C1060" s="72"/>
      <c r="G1060" s="5"/>
      <c r="O1060" s="5"/>
      <c r="U1060" s="5"/>
      <c r="Y1060" s="11"/>
      <c r="Z1060" s="13"/>
      <c r="AA1060" s="5"/>
      <c r="AB1060" s="11"/>
      <c r="AC1060" s="11"/>
      <c r="AD1060" s="11"/>
      <c r="AE1060" s="12"/>
      <c r="AF1060" s="9"/>
      <c r="AG1060" s="5"/>
      <c r="AK1060" s="11"/>
      <c r="AL1060" s="13"/>
      <c r="AM1060" s="5"/>
      <c r="AN1060" s="11"/>
      <c r="AO1060" s="11"/>
      <c r="AP1060" s="11"/>
      <c r="AQ1060" s="12"/>
      <c r="AR1060" s="9"/>
      <c r="AS1060" s="5"/>
    </row>
    <row r="1061" customFormat="false" ht="15.75" hidden="false" customHeight="true" outlineLevel="0" collapsed="false">
      <c r="C1061" s="72"/>
      <c r="G1061" s="5"/>
      <c r="O1061" s="5"/>
      <c r="U1061" s="5"/>
      <c r="Y1061" s="11"/>
      <c r="Z1061" s="13"/>
      <c r="AA1061" s="5"/>
      <c r="AB1061" s="11"/>
      <c r="AC1061" s="11"/>
      <c r="AD1061" s="11"/>
      <c r="AE1061" s="12"/>
      <c r="AF1061" s="9"/>
      <c r="AG1061" s="5"/>
      <c r="AK1061" s="11"/>
      <c r="AL1061" s="13"/>
      <c r="AM1061" s="5"/>
      <c r="AN1061" s="11"/>
      <c r="AO1061" s="11"/>
      <c r="AP1061" s="11"/>
      <c r="AQ1061" s="12"/>
      <c r="AR1061" s="9"/>
      <c r="AS1061" s="5"/>
    </row>
    <row r="1062" customFormat="false" ht="15.75" hidden="false" customHeight="true" outlineLevel="0" collapsed="false">
      <c r="C1062" s="72"/>
      <c r="G1062" s="5"/>
      <c r="O1062" s="5"/>
      <c r="U1062" s="5"/>
      <c r="Y1062" s="11"/>
      <c r="Z1062" s="13"/>
      <c r="AA1062" s="5"/>
      <c r="AB1062" s="11"/>
      <c r="AC1062" s="11"/>
      <c r="AD1062" s="11"/>
      <c r="AE1062" s="12"/>
      <c r="AF1062" s="9"/>
      <c r="AG1062" s="5"/>
      <c r="AK1062" s="11"/>
      <c r="AL1062" s="13"/>
      <c r="AM1062" s="5"/>
      <c r="AN1062" s="11"/>
      <c r="AO1062" s="11"/>
      <c r="AP1062" s="11"/>
      <c r="AQ1062" s="12"/>
      <c r="AR1062" s="9"/>
      <c r="AS1062" s="5"/>
    </row>
    <row r="1063" customFormat="false" ht="15.75" hidden="false" customHeight="true" outlineLevel="0" collapsed="false">
      <c r="C1063" s="72"/>
      <c r="G1063" s="5"/>
      <c r="O1063" s="5"/>
      <c r="U1063" s="5"/>
      <c r="Y1063" s="11"/>
      <c r="Z1063" s="13"/>
      <c r="AA1063" s="5"/>
      <c r="AB1063" s="11"/>
      <c r="AC1063" s="11"/>
      <c r="AD1063" s="11"/>
      <c r="AE1063" s="12"/>
      <c r="AF1063" s="9"/>
      <c r="AG1063" s="5"/>
      <c r="AK1063" s="11"/>
      <c r="AL1063" s="13"/>
      <c r="AM1063" s="5"/>
      <c r="AN1063" s="11"/>
      <c r="AO1063" s="11"/>
      <c r="AP1063" s="11"/>
      <c r="AQ1063" s="12"/>
      <c r="AR1063" s="9"/>
      <c r="AS1063" s="5"/>
    </row>
    <row r="1064" customFormat="false" ht="15.75" hidden="false" customHeight="true" outlineLevel="0" collapsed="false">
      <c r="C1064" s="72"/>
      <c r="G1064" s="5"/>
      <c r="O1064" s="5"/>
      <c r="U1064" s="5"/>
      <c r="Y1064" s="11"/>
      <c r="Z1064" s="13"/>
      <c r="AA1064" s="5"/>
      <c r="AB1064" s="11"/>
      <c r="AC1064" s="11"/>
      <c r="AD1064" s="11"/>
      <c r="AE1064" s="12"/>
      <c r="AF1064" s="9"/>
      <c r="AG1064" s="5"/>
      <c r="AK1064" s="11"/>
      <c r="AL1064" s="13"/>
      <c r="AM1064" s="5"/>
      <c r="AN1064" s="11"/>
      <c r="AO1064" s="11"/>
      <c r="AP1064" s="11"/>
      <c r="AQ1064" s="12"/>
      <c r="AR1064" s="9"/>
      <c r="AS1064" s="5"/>
    </row>
    <row r="1065" customFormat="false" ht="15.75" hidden="false" customHeight="true" outlineLevel="0" collapsed="false">
      <c r="C1065" s="72"/>
      <c r="G1065" s="5"/>
      <c r="O1065" s="5"/>
      <c r="U1065" s="5"/>
      <c r="Y1065" s="11"/>
      <c r="Z1065" s="13"/>
      <c r="AA1065" s="5"/>
      <c r="AB1065" s="11"/>
      <c r="AC1065" s="11"/>
      <c r="AD1065" s="11"/>
      <c r="AE1065" s="12"/>
      <c r="AF1065" s="9"/>
      <c r="AG1065" s="5"/>
      <c r="AK1065" s="11"/>
      <c r="AL1065" s="13"/>
      <c r="AM1065" s="5"/>
      <c r="AN1065" s="11"/>
      <c r="AO1065" s="11"/>
      <c r="AP1065" s="11"/>
      <c r="AQ1065" s="12"/>
      <c r="AR1065" s="9"/>
      <c r="AS1065" s="5"/>
    </row>
    <row r="1066" customFormat="false" ht="15.75" hidden="false" customHeight="true" outlineLevel="0" collapsed="false">
      <c r="C1066" s="72"/>
      <c r="G1066" s="5"/>
      <c r="O1066" s="5"/>
      <c r="U1066" s="5"/>
      <c r="Y1066" s="11"/>
      <c r="Z1066" s="13"/>
      <c r="AA1066" s="5"/>
      <c r="AB1066" s="11"/>
      <c r="AC1066" s="11"/>
      <c r="AD1066" s="11"/>
      <c r="AE1066" s="12"/>
      <c r="AF1066" s="9"/>
      <c r="AG1066" s="5"/>
      <c r="AK1066" s="11"/>
      <c r="AL1066" s="13"/>
      <c r="AM1066" s="5"/>
      <c r="AN1066" s="11"/>
      <c r="AO1066" s="11"/>
      <c r="AP1066" s="11"/>
      <c r="AQ1066" s="12"/>
      <c r="AR1066" s="9"/>
      <c r="AS1066" s="5"/>
    </row>
    <row r="1067" customFormat="false" ht="15.75" hidden="false" customHeight="true" outlineLevel="0" collapsed="false">
      <c r="C1067" s="72"/>
      <c r="G1067" s="5"/>
      <c r="O1067" s="5"/>
      <c r="U1067" s="5"/>
      <c r="Y1067" s="11"/>
      <c r="Z1067" s="13"/>
      <c r="AA1067" s="5"/>
      <c r="AB1067" s="11"/>
      <c r="AC1067" s="11"/>
      <c r="AD1067" s="11"/>
      <c r="AE1067" s="12"/>
      <c r="AF1067" s="9"/>
      <c r="AG1067" s="5"/>
      <c r="AK1067" s="11"/>
      <c r="AL1067" s="13"/>
      <c r="AM1067" s="5"/>
      <c r="AN1067" s="11"/>
      <c r="AO1067" s="11"/>
      <c r="AP1067" s="11"/>
      <c r="AQ1067" s="12"/>
      <c r="AR1067" s="9"/>
      <c r="AS1067" s="5"/>
    </row>
    <row r="1068" customFormat="false" ht="15.75" hidden="false" customHeight="true" outlineLevel="0" collapsed="false">
      <c r="C1068" s="72"/>
      <c r="G1068" s="5"/>
      <c r="O1068" s="5"/>
      <c r="U1068" s="5"/>
      <c r="Y1068" s="11"/>
      <c r="Z1068" s="13"/>
      <c r="AA1068" s="5"/>
      <c r="AB1068" s="11"/>
      <c r="AC1068" s="11"/>
      <c r="AD1068" s="11"/>
      <c r="AE1068" s="12"/>
      <c r="AF1068" s="9"/>
      <c r="AG1068" s="5"/>
      <c r="AK1068" s="11"/>
      <c r="AL1068" s="13"/>
      <c r="AM1068" s="5"/>
      <c r="AN1068" s="11"/>
      <c r="AO1068" s="11"/>
      <c r="AP1068" s="11"/>
      <c r="AQ1068" s="12"/>
      <c r="AR1068" s="9"/>
      <c r="AS1068" s="5"/>
    </row>
    <row r="1069" customFormat="false" ht="15.75" hidden="false" customHeight="true" outlineLevel="0" collapsed="false">
      <c r="C1069" s="72"/>
      <c r="G1069" s="5"/>
      <c r="O1069" s="5"/>
      <c r="U1069" s="5"/>
      <c r="Y1069" s="11"/>
      <c r="Z1069" s="13"/>
      <c r="AA1069" s="5"/>
      <c r="AB1069" s="11"/>
      <c r="AC1069" s="11"/>
      <c r="AD1069" s="11"/>
      <c r="AE1069" s="12"/>
      <c r="AF1069" s="9"/>
      <c r="AG1069" s="5"/>
      <c r="AK1069" s="11"/>
      <c r="AL1069" s="13"/>
      <c r="AM1069" s="5"/>
      <c r="AN1069" s="11"/>
      <c r="AO1069" s="11"/>
      <c r="AP1069" s="11"/>
      <c r="AQ1069" s="12"/>
      <c r="AR1069" s="9"/>
      <c r="AS1069" s="5"/>
    </row>
    <row r="1070" customFormat="false" ht="15.75" hidden="false" customHeight="true" outlineLevel="0" collapsed="false">
      <c r="C1070" s="72"/>
      <c r="G1070" s="5"/>
      <c r="O1070" s="5"/>
      <c r="U1070" s="5"/>
      <c r="Y1070" s="11"/>
      <c r="Z1070" s="13"/>
      <c r="AA1070" s="5"/>
      <c r="AB1070" s="11"/>
      <c r="AC1070" s="11"/>
      <c r="AD1070" s="11"/>
      <c r="AE1070" s="12"/>
      <c r="AF1070" s="9"/>
      <c r="AG1070" s="5"/>
      <c r="AK1070" s="11"/>
      <c r="AL1070" s="13"/>
      <c r="AM1070" s="5"/>
      <c r="AN1070" s="11"/>
      <c r="AO1070" s="11"/>
      <c r="AP1070" s="11"/>
      <c r="AQ1070" s="12"/>
      <c r="AR1070" s="9"/>
      <c r="AS1070" s="5"/>
    </row>
    <row r="1071" customFormat="false" ht="15.75" hidden="false" customHeight="true" outlineLevel="0" collapsed="false">
      <c r="C1071" s="72"/>
      <c r="G1071" s="5"/>
      <c r="O1071" s="5"/>
      <c r="U1071" s="5"/>
      <c r="Y1071" s="11"/>
      <c r="Z1071" s="13"/>
      <c r="AA1071" s="5"/>
      <c r="AB1071" s="11"/>
      <c r="AC1071" s="11"/>
      <c r="AD1071" s="11"/>
      <c r="AE1071" s="12"/>
      <c r="AF1071" s="9"/>
      <c r="AG1071" s="5"/>
      <c r="AK1071" s="11"/>
      <c r="AL1071" s="13"/>
      <c r="AM1071" s="5"/>
      <c r="AN1071" s="11"/>
      <c r="AO1071" s="11"/>
      <c r="AP1071" s="11"/>
      <c r="AQ1071" s="12"/>
      <c r="AR1071" s="9"/>
      <c r="AS1071" s="5"/>
    </row>
    <row r="1072" customFormat="false" ht="15.75" hidden="false" customHeight="true" outlineLevel="0" collapsed="false">
      <c r="C1072" s="72"/>
      <c r="G1072" s="5"/>
      <c r="O1072" s="5"/>
      <c r="U1072" s="5"/>
      <c r="Y1072" s="11"/>
      <c r="Z1072" s="13"/>
      <c r="AA1072" s="5"/>
      <c r="AB1072" s="11"/>
      <c r="AC1072" s="11"/>
      <c r="AD1072" s="11"/>
      <c r="AE1072" s="12"/>
      <c r="AF1072" s="9"/>
      <c r="AG1072" s="5"/>
      <c r="AK1072" s="11"/>
      <c r="AL1072" s="13"/>
      <c r="AM1072" s="5"/>
      <c r="AN1072" s="11"/>
      <c r="AO1072" s="11"/>
      <c r="AP1072" s="11"/>
      <c r="AQ1072" s="12"/>
      <c r="AR1072" s="9"/>
      <c r="AS1072" s="5"/>
    </row>
    <row r="1073" customFormat="false" ht="15.75" hidden="false" customHeight="true" outlineLevel="0" collapsed="false">
      <c r="C1073" s="72"/>
      <c r="G1073" s="5"/>
      <c r="O1073" s="5"/>
      <c r="U1073" s="5"/>
      <c r="Y1073" s="11"/>
      <c r="Z1073" s="13"/>
      <c r="AA1073" s="5"/>
      <c r="AB1073" s="11"/>
      <c r="AC1073" s="11"/>
      <c r="AD1073" s="11"/>
      <c r="AE1073" s="12"/>
      <c r="AF1073" s="9"/>
      <c r="AG1073" s="5"/>
      <c r="AK1073" s="11"/>
      <c r="AL1073" s="13"/>
      <c r="AM1073" s="5"/>
      <c r="AN1073" s="11"/>
      <c r="AO1073" s="11"/>
      <c r="AP1073" s="11"/>
      <c r="AQ1073" s="12"/>
      <c r="AR1073" s="9"/>
      <c r="AS1073" s="5"/>
    </row>
    <row r="1074" customFormat="false" ht="15.75" hidden="false" customHeight="true" outlineLevel="0" collapsed="false">
      <c r="C1074" s="72"/>
      <c r="G1074" s="5"/>
      <c r="O1074" s="5"/>
      <c r="U1074" s="5"/>
      <c r="Y1074" s="11"/>
      <c r="Z1074" s="13"/>
      <c r="AA1074" s="5"/>
      <c r="AB1074" s="11"/>
      <c r="AC1074" s="11"/>
      <c r="AD1074" s="11"/>
      <c r="AE1074" s="12"/>
      <c r="AF1074" s="9"/>
      <c r="AG1074" s="5"/>
      <c r="AK1074" s="11"/>
      <c r="AL1074" s="13"/>
      <c r="AM1074" s="5"/>
      <c r="AN1074" s="11"/>
      <c r="AO1074" s="11"/>
      <c r="AP1074" s="11"/>
      <c r="AQ1074" s="12"/>
      <c r="AR1074" s="9"/>
      <c r="AS1074" s="5"/>
    </row>
    <row r="1075" customFormat="false" ht="15.75" hidden="false" customHeight="true" outlineLevel="0" collapsed="false">
      <c r="C1075" s="72"/>
      <c r="G1075" s="5"/>
      <c r="O1075" s="5"/>
      <c r="U1075" s="5"/>
      <c r="Y1075" s="11"/>
      <c r="Z1075" s="13"/>
      <c r="AA1075" s="5"/>
      <c r="AB1075" s="11"/>
      <c r="AC1075" s="11"/>
      <c r="AD1075" s="11"/>
      <c r="AE1075" s="12"/>
      <c r="AF1075" s="9"/>
      <c r="AG1075" s="5"/>
      <c r="AK1075" s="11"/>
      <c r="AL1075" s="13"/>
      <c r="AM1075" s="5"/>
      <c r="AN1075" s="11"/>
      <c r="AO1075" s="11"/>
      <c r="AP1075" s="11"/>
      <c r="AQ1075" s="12"/>
      <c r="AR1075" s="9"/>
      <c r="AS1075" s="5"/>
    </row>
    <row r="1076" customFormat="false" ht="15.75" hidden="false" customHeight="true" outlineLevel="0" collapsed="false">
      <c r="C1076" s="72"/>
      <c r="G1076" s="5"/>
      <c r="O1076" s="5"/>
      <c r="U1076" s="5"/>
      <c r="Y1076" s="11"/>
      <c r="Z1076" s="13"/>
      <c r="AA1076" s="5"/>
      <c r="AB1076" s="11"/>
      <c r="AC1076" s="11"/>
      <c r="AD1076" s="11"/>
      <c r="AE1076" s="12"/>
      <c r="AF1076" s="9"/>
      <c r="AG1076" s="5"/>
      <c r="AK1076" s="11"/>
      <c r="AL1076" s="13"/>
      <c r="AM1076" s="5"/>
      <c r="AN1076" s="11"/>
      <c r="AO1076" s="11"/>
      <c r="AP1076" s="11"/>
      <c r="AQ1076" s="12"/>
      <c r="AR1076" s="9"/>
      <c r="AS1076" s="5"/>
    </row>
    <row r="1077" customFormat="false" ht="15.75" hidden="false" customHeight="true" outlineLevel="0" collapsed="false">
      <c r="C1077" s="72"/>
      <c r="G1077" s="5"/>
      <c r="O1077" s="5"/>
      <c r="U1077" s="5"/>
      <c r="Y1077" s="11"/>
      <c r="Z1077" s="13"/>
      <c r="AA1077" s="5"/>
      <c r="AB1077" s="11"/>
      <c r="AC1077" s="11"/>
      <c r="AD1077" s="11"/>
      <c r="AE1077" s="12"/>
      <c r="AF1077" s="9"/>
      <c r="AG1077" s="5"/>
      <c r="AK1077" s="11"/>
      <c r="AL1077" s="13"/>
      <c r="AM1077" s="5"/>
      <c r="AN1077" s="11"/>
      <c r="AO1077" s="11"/>
      <c r="AP1077" s="11"/>
      <c r="AQ1077" s="12"/>
      <c r="AR1077" s="9"/>
      <c r="AS1077" s="5"/>
    </row>
    <row r="1078" customFormat="false" ht="15.75" hidden="false" customHeight="true" outlineLevel="0" collapsed="false">
      <c r="C1078" s="72"/>
      <c r="G1078" s="5"/>
      <c r="O1078" s="5"/>
      <c r="U1078" s="5"/>
      <c r="Y1078" s="11"/>
      <c r="Z1078" s="13"/>
      <c r="AA1078" s="5"/>
      <c r="AB1078" s="11"/>
      <c r="AC1078" s="11"/>
      <c r="AD1078" s="11"/>
      <c r="AE1078" s="12"/>
      <c r="AF1078" s="9"/>
      <c r="AG1078" s="5"/>
      <c r="AK1078" s="11"/>
      <c r="AL1078" s="13"/>
      <c r="AM1078" s="5"/>
      <c r="AN1078" s="11"/>
      <c r="AO1078" s="11"/>
      <c r="AP1078" s="11"/>
      <c r="AQ1078" s="12"/>
      <c r="AR1078" s="9"/>
      <c r="AS1078" s="5"/>
    </row>
    <row r="1079" customFormat="false" ht="15.75" hidden="false" customHeight="true" outlineLevel="0" collapsed="false">
      <c r="C1079" s="72"/>
      <c r="G1079" s="5"/>
      <c r="O1079" s="5"/>
      <c r="U1079" s="5"/>
      <c r="Y1079" s="11"/>
      <c r="Z1079" s="13"/>
      <c r="AA1079" s="5"/>
      <c r="AB1079" s="11"/>
      <c r="AC1079" s="11"/>
      <c r="AD1079" s="11"/>
      <c r="AE1079" s="12"/>
      <c r="AF1079" s="9"/>
      <c r="AG1079" s="5"/>
      <c r="AK1079" s="11"/>
      <c r="AL1079" s="13"/>
      <c r="AM1079" s="5"/>
      <c r="AN1079" s="11"/>
      <c r="AO1079" s="11"/>
      <c r="AP1079" s="11"/>
      <c r="AQ1079" s="12"/>
      <c r="AR1079" s="9"/>
      <c r="AS1079" s="5"/>
    </row>
    <row r="1080" customFormat="false" ht="15.75" hidden="false" customHeight="true" outlineLevel="0" collapsed="false">
      <c r="C1080" s="72"/>
      <c r="G1080" s="5"/>
      <c r="O1080" s="5"/>
      <c r="U1080" s="5"/>
      <c r="Y1080" s="11"/>
      <c r="Z1080" s="13"/>
      <c r="AA1080" s="5"/>
      <c r="AB1080" s="11"/>
      <c r="AC1080" s="11"/>
      <c r="AD1080" s="11"/>
      <c r="AE1080" s="12"/>
      <c r="AF1080" s="9"/>
      <c r="AG1080" s="5"/>
      <c r="AK1080" s="11"/>
      <c r="AL1080" s="13"/>
      <c r="AM1080" s="5"/>
      <c r="AN1080" s="11"/>
      <c r="AO1080" s="11"/>
      <c r="AP1080" s="11"/>
      <c r="AQ1080" s="12"/>
      <c r="AR1080" s="9"/>
      <c r="AS1080" s="5"/>
    </row>
    <row r="1081" customFormat="false" ht="15.75" hidden="false" customHeight="true" outlineLevel="0" collapsed="false">
      <c r="C1081" s="72"/>
      <c r="G1081" s="5"/>
      <c r="O1081" s="5"/>
      <c r="U1081" s="5"/>
      <c r="Y1081" s="11"/>
      <c r="Z1081" s="13"/>
      <c r="AA1081" s="5"/>
      <c r="AB1081" s="11"/>
      <c r="AC1081" s="11"/>
      <c r="AD1081" s="11"/>
      <c r="AE1081" s="12"/>
      <c r="AF1081" s="9"/>
      <c r="AG1081" s="5"/>
      <c r="AK1081" s="11"/>
      <c r="AL1081" s="13"/>
      <c r="AM1081" s="5"/>
      <c r="AN1081" s="11"/>
      <c r="AO1081" s="11"/>
      <c r="AP1081" s="11"/>
      <c r="AQ1081" s="12"/>
      <c r="AR1081" s="9"/>
      <c r="AS1081" s="5"/>
    </row>
    <row r="1082" customFormat="false" ht="15.75" hidden="false" customHeight="true" outlineLevel="0" collapsed="false">
      <c r="C1082" s="72"/>
      <c r="G1082" s="5"/>
      <c r="O1082" s="5"/>
      <c r="U1082" s="5"/>
      <c r="Y1082" s="11"/>
      <c r="Z1082" s="13"/>
      <c r="AA1082" s="5"/>
      <c r="AB1082" s="11"/>
      <c r="AC1082" s="11"/>
      <c r="AD1082" s="11"/>
      <c r="AE1082" s="12"/>
      <c r="AF1082" s="9"/>
      <c r="AG1082" s="5"/>
      <c r="AK1082" s="11"/>
      <c r="AL1082" s="13"/>
      <c r="AM1082" s="5"/>
      <c r="AN1082" s="11"/>
      <c r="AO1082" s="11"/>
      <c r="AP1082" s="11"/>
      <c r="AQ1082" s="12"/>
      <c r="AR1082" s="9"/>
      <c r="AS1082" s="5"/>
    </row>
    <row r="1083" customFormat="false" ht="15.75" hidden="false" customHeight="true" outlineLevel="0" collapsed="false">
      <c r="C1083" s="72"/>
      <c r="G1083" s="5"/>
      <c r="O1083" s="5"/>
      <c r="U1083" s="5"/>
      <c r="Y1083" s="11"/>
      <c r="Z1083" s="13"/>
      <c r="AA1083" s="5"/>
      <c r="AB1083" s="11"/>
      <c r="AC1083" s="11"/>
      <c r="AD1083" s="11"/>
      <c r="AE1083" s="12"/>
      <c r="AF1083" s="9"/>
      <c r="AG1083" s="5"/>
      <c r="AK1083" s="11"/>
      <c r="AL1083" s="13"/>
      <c r="AM1083" s="5"/>
      <c r="AN1083" s="11"/>
      <c r="AO1083" s="11"/>
      <c r="AP1083" s="11"/>
      <c r="AQ1083" s="12"/>
      <c r="AR1083" s="9"/>
      <c r="AS1083" s="5"/>
    </row>
    <row r="1084" customFormat="false" ht="15.75" hidden="false" customHeight="true" outlineLevel="0" collapsed="false">
      <c r="C1084" s="72"/>
      <c r="G1084" s="5"/>
      <c r="O1084" s="5"/>
      <c r="U1084" s="5"/>
      <c r="Y1084" s="11"/>
      <c r="Z1084" s="13"/>
      <c r="AA1084" s="5"/>
      <c r="AB1084" s="11"/>
      <c r="AC1084" s="11"/>
      <c r="AD1084" s="11"/>
      <c r="AE1084" s="12"/>
      <c r="AF1084" s="9"/>
      <c r="AG1084" s="5"/>
      <c r="AK1084" s="11"/>
      <c r="AL1084" s="13"/>
      <c r="AM1084" s="5"/>
      <c r="AN1084" s="11"/>
      <c r="AO1084" s="11"/>
      <c r="AP1084" s="11"/>
      <c r="AQ1084" s="12"/>
      <c r="AR1084" s="9"/>
      <c r="AS1084" s="5"/>
    </row>
    <row r="1085" customFormat="false" ht="15.75" hidden="false" customHeight="true" outlineLevel="0" collapsed="false">
      <c r="C1085" s="72"/>
      <c r="Y1085" s="11"/>
      <c r="Z1085" s="13"/>
      <c r="AA1085" s="10"/>
      <c r="AB1085" s="11"/>
      <c r="AC1085" s="11"/>
      <c r="AD1085" s="11"/>
      <c r="AE1085" s="12"/>
      <c r="AF1085" s="9"/>
      <c r="AK1085" s="11"/>
      <c r="AL1085" s="13"/>
      <c r="AM1085" s="10"/>
      <c r="AN1085" s="11"/>
      <c r="AO1085" s="11"/>
      <c r="AP1085" s="11"/>
      <c r="AQ1085" s="12"/>
      <c r="AR1085" s="9"/>
    </row>
    <row r="1086" customFormat="false" ht="15.75" hidden="false" customHeight="true" outlineLevel="0" collapsed="false">
      <c r="C1086" s="72"/>
      <c r="Y1086" s="11"/>
      <c r="Z1086" s="13"/>
      <c r="AA1086" s="10"/>
      <c r="AB1086" s="11"/>
      <c r="AC1086" s="11"/>
      <c r="AD1086" s="11"/>
      <c r="AE1086" s="12"/>
      <c r="AF1086" s="9"/>
      <c r="AK1086" s="11"/>
      <c r="AL1086" s="13"/>
      <c r="AM1086" s="10"/>
      <c r="AN1086" s="11"/>
      <c r="AO1086" s="11"/>
      <c r="AP1086" s="11"/>
      <c r="AQ1086" s="12"/>
      <c r="AR1086" s="9"/>
    </row>
    <row r="1087" customFormat="false" ht="15.75" hidden="false" customHeight="true" outlineLevel="0" collapsed="false">
      <c r="C1087" s="72"/>
      <c r="Y1087" s="11"/>
      <c r="Z1087" s="13"/>
      <c r="AA1087" s="10"/>
      <c r="AB1087" s="11"/>
      <c r="AC1087" s="11"/>
      <c r="AD1087" s="11"/>
      <c r="AE1087" s="12"/>
      <c r="AF1087" s="9"/>
      <c r="AK1087" s="11"/>
      <c r="AL1087" s="13"/>
      <c r="AM1087" s="10"/>
      <c r="AN1087" s="11"/>
      <c r="AO1087" s="11"/>
      <c r="AP1087" s="11"/>
      <c r="AQ1087" s="12"/>
      <c r="AR1087" s="9"/>
    </row>
    <row r="1088" customFormat="false" ht="15.75" hidden="false" customHeight="true" outlineLevel="0" collapsed="false">
      <c r="C1088" s="72"/>
      <c r="Y1088" s="11"/>
      <c r="Z1088" s="13"/>
      <c r="AA1088" s="10"/>
      <c r="AB1088" s="11"/>
      <c r="AC1088" s="11"/>
      <c r="AD1088" s="11"/>
      <c r="AE1088" s="12"/>
      <c r="AF1088" s="9"/>
      <c r="AK1088" s="11"/>
      <c r="AL1088" s="13"/>
      <c r="AM1088" s="10"/>
      <c r="AN1088" s="11"/>
      <c r="AO1088" s="11"/>
      <c r="AP1088" s="11"/>
      <c r="AQ1088" s="12"/>
      <c r="AR1088" s="9"/>
    </row>
    <row r="1089" customFormat="false" ht="15.75" hidden="false" customHeight="true" outlineLevel="0" collapsed="false">
      <c r="C1089" s="72"/>
      <c r="Y1089" s="11"/>
      <c r="Z1089" s="13"/>
      <c r="AA1089" s="10"/>
      <c r="AB1089" s="11"/>
      <c r="AC1089" s="11"/>
      <c r="AD1089" s="11"/>
      <c r="AE1089" s="12"/>
      <c r="AF1089" s="9"/>
      <c r="AK1089" s="11"/>
      <c r="AL1089" s="13"/>
      <c r="AM1089" s="10"/>
      <c r="AN1089" s="11"/>
      <c r="AO1089" s="11"/>
      <c r="AP1089" s="11"/>
      <c r="AQ1089" s="12"/>
      <c r="AR1089" s="9"/>
    </row>
    <row r="1090" customFormat="false" ht="15.75" hidden="false" customHeight="true" outlineLevel="0" collapsed="false">
      <c r="C1090" s="72"/>
      <c r="Y1090" s="11"/>
      <c r="Z1090" s="13"/>
      <c r="AA1090" s="10"/>
      <c r="AB1090" s="11"/>
      <c r="AC1090" s="11"/>
      <c r="AD1090" s="11"/>
      <c r="AE1090" s="12"/>
      <c r="AF1090" s="9"/>
      <c r="AK1090" s="11"/>
      <c r="AL1090" s="13"/>
      <c r="AM1090" s="10"/>
      <c r="AN1090" s="11"/>
      <c r="AO1090" s="11"/>
      <c r="AP1090" s="11"/>
      <c r="AQ1090" s="12"/>
      <c r="AR1090" s="9"/>
    </row>
    <row r="1091" customFormat="false" ht="15.75" hidden="false" customHeight="true" outlineLevel="0" collapsed="false">
      <c r="C1091" s="72"/>
      <c r="Y1091" s="11"/>
      <c r="Z1091" s="13"/>
      <c r="AA1091" s="10"/>
      <c r="AB1091" s="11"/>
      <c r="AC1091" s="11"/>
      <c r="AD1091" s="11"/>
      <c r="AE1091" s="12"/>
      <c r="AF1091" s="9"/>
      <c r="AK1091" s="11"/>
      <c r="AL1091" s="13"/>
      <c r="AM1091" s="10"/>
      <c r="AN1091" s="11"/>
      <c r="AO1091" s="11"/>
      <c r="AP1091" s="11"/>
      <c r="AQ1091" s="12"/>
      <c r="AR1091" s="9"/>
    </row>
    <row r="1092" customFormat="false" ht="15.75" hidden="false" customHeight="true" outlineLevel="0" collapsed="false">
      <c r="C1092" s="72"/>
      <c r="Y1092" s="11"/>
      <c r="Z1092" s="13"/>
      <c r="AA1092" s="10"/>
      <c r="AB1092" s="11"/>
      <c r="AC1092" s="11"/>
      <c r="AD1092" s="11"/>
      <c r="AE1092" s="12"/>
      <c r="AF1092" s="9"/>
      <c r="AK1092" s="11"/>
      <c r="AL1092" s="13"/>
      <c r="AM1092" s="10"/>
      <c r="AN1092" s="11"/>
      <c r="AO1092" s="11"/>
      <c r="AP1092" s="11"/>
      <c r="AQ1092" s="12"/>
      <c r="AR1092" s="9"/>
    </row>
    <row r="1093" customFormat="false" ht="15.75" hidden="false" customHeight="true" outlineLevel="0" collapsed="false">
      <c r="C1093" s="72"/>
      <c r="Y1093" s="11"/>
      <c r="Z1093" s="13"/>
      <c r="AA1093" s="10"/>
      <c r="AB1093" s="11"/>
      <c r="AC1093" s="11"/>
      <c r="AD1093" s="11"/>
      <c r="AE1093" s="12"/>
      <c r="AF1093" s="9"/>
      <c r="AK1093" s="11"/>
      <c r="AL1093" s="13"/>
      <c r="AM1093" s="10"/>
      <c r="AN1093" s="11"/>
      <c r="AO1093" s="11"/>
      <c r="AP1093" s="11"/>
      <c r="AQ1093" s="12"/>
      <c r="AR1093" s="9"/>
    </row>
    <row r="1094" customFormat="false" ht="15.75" hidden="false" customHeight="true" outlineLevel="0" collapsed="false">
      <c r="C1094" s="72"/>
      <c r="Y1094" s="11"/>
      <c r="Z1094" s="13"/>
      <c r="AA1094" s="10"/>
      <c r="AB1094" s="11"/>
      <c r="AC1094" s="11"/>
      <c r="AD1094" s="11"/>
      <c r="AE1094" s="12"/>
      <c r="AF1094" s="9"/>
      <c r="AK1094" s="11"/>
      <c r="AL1094" s="13"/>
      <c r="AM1094" s="10"/>
      <c r="AN1094" s="11"/>
      <c r="AO1094" s="11"/>
      <c r="AP1094" s="11"/>
      <c r="AQ1094" s="12"/>
      <c r="AR1094" s="9"/>
    </row>
    <row r="1095" customFormat="false" ht="15.75" hidden="false" customHeight="true" outlineLevel="0" collapsed="false">
      <c r="C1095" s="72"/>
      <c r="Y1095" s="11"/>
      <c r="Z1095" s="13"/>
      <c r="AA1095" s="10"/>
      <c r="AB1095" s="11"/>
      <c r="AC1095" s="11"/>
      <c r="AD1095" s="11"/>
      <c r="AE1095" s="12"/>
      <c r="AF1095" s="9"/>
      <c r="AK1095" s="11"/>
      <c r="AL1095" s="13"/>
      <c r="AM1095" s="10"/>
      <c r="AN1095" s="11"/>
      <c r="AO1095" s="11"/>
      <c r="AP1095" s="11"/>
      <c r="AQ1095" s="12"/>
      <c r="AR1095" s="9"/>
    </row>
    <row r="1096" customFormat="false" ht="15.75" hidden="false" customHeight="true" outlineLevel="0" collapsed="false">
      <c r="C1096" s="72"/>
      <c r="Y1096" s="11"/>
      <c r="Z1096" s="13"/>
      <c r="AA1096" s="10"/>
      <c r="AB1096" s="11"/>
      <c r="AC1096" s="11"/>
      <c r="AD1096" s="11"/>
      <c r="AE1096" s="12"/>
      <c r="AF1096" s="9"/>
      <c r="AK1096" s="11"/>
      <c r="AL1096" s="13"/>
      <c r="AM1096" s="10"/>
      <c r="AN1096" s="11"/>
      <c r="AO1096" s="11"/>
      <c r="AP1096" s="11"/>
      <c r="AQ1096" s="12"/>
      <c r="AR1096" s="9"/>
    </row>
    <row r="1097" customFormat="false" ht="15.75" hidden="false" customHeight="true" outlineLevel="0" collapsed="false">
      <c r="C1097" s="72"/>
      <c r="Y1097" s="11"/>
      <c r="Z1097" s="13"/>
      <c r="AA1097" s="10"/>
      <c r="AB1097" s="11"/>
      <c r="AC1097" s="11"/>
      <c r="AD1097" s="11"/>
      <c r="AE1097" s="12"/>
      <c r="AF1097" s="9"/>
      <c r="AK1097" s="11"/>
      <c r="AL1097" s="13"/>
      <c r="AM1097" s="10"/>
      <c r="AN1097" s="11"/>
      <c r="AO1097" s="11"/>
      <c r="AP1097" s="11"/>
      <c r="AQ1097" s="12"/>
      <c r="AR1097" s="9"/>
    </row>
    <row r="1098" customFormat="false" ht="15.75" hidden="false" customHeight="true" outlineLevel="0" collapsed="false">
      <c r="C1098" s="72"/>
      <c r="Y1098" s="11"/>
      <c r="Z1098" s="13"/>
      <c r="AA1098" s="10"/>
      <c r="AB1098" s="11"/>
      <c r="AC1098" s="11"/>
      <c r="AD1098" s="11"/>
      <c r="AE1098" s="12"/>
      <c r="AF1098" s="9"/>
      <c r="AK1098" s="11"/>
      <c r="AL1098" s="13"/>
      <c r="AM1098" s="10"/>
      <c r="AN1098" s="11"/>
      <c r="AO1098" s="11"/>
      <c r="AP1098" s="11"/>
      <c r="AQ1098" s="12"/>
      <c r="AR1098" s="9"/>
    </row>
    <row r="1099" customFormat="false" ht="15.75" hidden="false" customHeight="true" outlineLevel="0" collapsed="false">
      <c r="C1099" s="72"/>
      <c r="Y1099" s="11"/>
      <c r="Z1099" s="13"/>
      <c r="AA1099" s="10"/>
      <c r="AB1099" s="11"/>
      <c r="AC1099" s="11"/>
      <c r="AD1099" s="11"/>
      <c r="AE1099" s="12"/>
      <c r="AF1099" s="9"/>
      <c r="AK1099" s="11"/>
      <c r="AL1099" s="13"/>
      <c r="AM1099" s="10"/>
      <c r="AN1099" s="11"/>
      <c r="AO1099" s="11"/>
      <c r="AP1099" s="11"/>
      <c r="AQ1099" s="12"/>
      <c r="AR1099" s="9"/>
    </row>
    <row r="1100" customFormat="false" ht="15.75" hidden="false" customHeight="true" outlineLevel="0" collapsed="false">
      <c r="C1100" s="72"/>
      <c r="Y1100" s="11"/>
      <c r="Z1100" s="13"/>
      <c r="AA1100" s="10"/>
      <c r="AB1100" s="11"/>
      <c r="AC1100" s="11"/>
      <c r="AD1100" s="11"/>
      <c r="AE1100" s="12"/>
      <c r="AF1100" s="9"/>
      <c r="AK1100" s="11"/>
      <c r="AL1100" s="13"/>
      <c r="AM1100" s="10"/>
      <c r="AN1100" s="11"/>
      <c r="AO1100" s="11"/>
      <c r="AP1100" s="11"/>
      <c r="AQ1100" s="12"/>
      <c r="AR1100" s="9"/>
    </row>
    <row r="1101" customFormat="false" ht="15.75" hidden="false" customHeight="true" outlineLevel="0" collapsed="false">
      <c r="C1101" s="72"/>
      <c r="Y1101" s="11"/>
      <c r="Z1101" s="13"/>
      <c r="AA1101" s="10"/>
      <c r="AB1101" s="11"/>
      <c r="AC1101" s="11"/>
      <c r="AD1101" s="11"/>
      <c r="AE1101" s="12"/>
      <c r="AF1101" s="9"/>
      <c r="AK1101" s="11"/>
      <c r="AL1101" s="13"/>
      <c r="AM1101" s="10"/>
      <c r="AN1101" s="11"/>
      <c r="AO1101" s="11"/>
      <c r="AP1101" s="11"/>
      <c r="AQ1101" s="12"/>
      <c r="AR1101" s="9"/>
    </row>
    <row r="1102" customFormat="false" ht="15.75" hidden="false" customHeight="true" outlineLevel="0" collapsed="false">
      <c r="C1102" s="72"/>
      <c r="Y1102" s="11"/>
      <c r="Z1102" s="13"/>
      <c r="AA1102" s="10"/>
      <c r="AB1102" s="11"/>
      <c r="AC1102" s="11"/>
      <c r="AD1102" s="11"/>
      <c r="AE1102" s="12"/>
      <c r="AF1102" s="9"/>
      <c r="AK1102" s="11"/>
      <c r="AL1102" s="13"/>
      <c r="AM1102" s="10"/>
      <c r="AN1102" s="11"/>
      <c r="AO1102" s="11"/>
      <c r="AP1102" s="11"/>
      <c r="AQ1102" s="12"/>
      <c r="AR1102" s="9"/>
    </row>
    <row r="1103" customFormat="false" ht="15.75" hidden="false" customHeight="true" outlineLevel="0" collapsed="false">
      <c r="C1103" s="72"/>
      <c r="Y1103" s="11"/>
      <c r="Z1103" s="13"/>
      <c r="AA1103" s="10"/>
      <c r="AB1103" s="11"/>
      <c r="AC1103" s="11"/>
      <c r="AD1103" s="11"/>
      <c r="AE1103" s="12"/>
      <c r="AF1103" s="9"/>
      <c r="AK1103" s="11"/>
      <c r="AL1103" s="13"/>
      <c r="AM1103" s="10"/>
      <c r="AN1103" s="11"/>
      <c r="AO1103" s="11"/>
      <c r="AP1103" s="11"/>
      <c r="AQ1103" s="12"/>
      <c r="AR1103" s="9"/>
    </row>
    <row r="1104" customFormat="false" ht="15.75" hidden="false" customHeight="true" outlineLevel="0" collapsed="false">
      <c r="C1104" s="72"/>
      <c r="Y1104" s="11"/>
      <c r="Z1104" s="13"/>
      <c r="AA1104" s="10"/>
      <c r="AB1104" s="11"/>
      <c r="AC1104" s="11"/>
      <c r="AD1104" s="11"/>
      <c r="AE1104" s="12"/>
      <c r="AF1104" s="9"/>
      <c r="AK1104" s="11"/>
      <c r="AL1104" s="13"/>
      <c r="AM1104" s="10"/>
      <c r="AN1104" s="11"/>
      <c r="AO1104" s="11"/>
      <c r="AP1104" s="11"/>
      <c r="AQ1104" s="12"/>
      <c r="AR1104" s="9"/>
    </row>
    <row r="1105" customFormat="false" ht="15.75" hidden="false" customHeight="true" outlineLevel="0" collapsed="false">
      <c r="C1105" s="72"/>
      <c r="Y1105" s="11"/>
      <c r="Z1105" s="13"/>
      <c r="AA1105" s="10"/>
      <c r="AB1105" s="11"/>
      <c r="AC1105" s="11"/>
      <c r="AD1105" s="11"/>
      <c r="AE1105" s="12"/>
      <c r="AF1105" s="9"/>
      <c r="AK1105" s="11"/>
      <c r="AL1105" s="13"/>
      <c r="AM1105" s="10"/>
      <c r="AN1105" s="11"/>
      <c r="AO1105" s="11"/>
      <c r="AP1105" s="11"/>
      <c r="AQ1105" s="12"/>
      <c r="AR1105" s="9"/>
    </row>
    <row r="1106" customFormat="false" ht="15.75" hidden="false" customHeight="true" outlineLevel="0" collapsed="false">
      <c r="C1106" s="72"/>
      <c r="Y1106" s="11"/>
      <c r="Z1106" s="13"/>
      <c r="AA1106" s="10"/>
      <c r="AB1106" s="11"/>
      <c r="AC1106" s="11"/>
      <c r="AD1106" s="11"/>
      <c r="AE1106" s="12"/>
      <c r="AF1106" s="9"/>
      <c r="AK1106" s="11"/>
      <c r="AL1106" s="13"/>
      <c r="AM1106" s="10"/>
      <c r="AN1106" s="11"/>
      <c r="AO1106" s="11"/>
      <c r="AP1106" s="11"/>
      <c r="AQ1106" s="12"/>
      <c r="AR1106" s="9"/>
    </row>
    <row r="1107" customFormat="false" ht="15.75" hidden="false" customHeight="true" outlineLevel="0" collapsed="false">
      <c r="C1107" s="72"/>
      <c r="Y1107" s="11"/>
      <c r="Z1107" s="13"/>
      <c r="AA1107" s="10"/>
      <c r="AB1107" s="11"/>
      <c r="AC1107" s="11"/>
      <c r="AD1107" s="11"/>
      <c r="AE1107" s="12"/>
      <c r="AF1107" s="9"/>
      <c r="AK1107" s="11"/>
      <c r="AL1107" s="13"/>
      <c r="AM1107" s="10"/>
      <c r="AN1107" s="11"/>
      <c r="AO1107" s="11"/>
      <c r="AP1107" s="11"/>
      <c r="AQ1107" s="12"/>
      <c r="AR1107" s="9"/>
    </row>
    <row r="1108" customFormat="false" ht="15.75" hidden="false" customHeight="true" outlineLevel="0" collapsed="false">
      <c r="C1108" s="72"/>
      <c r="Y1108" s="11"/>
      <c r="Z1108" s="13"/>
      <c r="AA1108" s="10"/>
      <c r="AB1108" s="11"/>
      <c r="AC1108" s="11"/>
      <c r="AD1108" s="11"/>
      <c r="AE1108" s="12"/>
      <c r="AF1108" s="9"/>
      <c r="AK1108" s="11"/>
      <c r="AL1108" s="13"/>
      <c r="AM1108" s="10"/>
      <c r="AN1108" s="11"/>
      <c r="AO1108" s="11"/>
      <c r="AP1108" s="11"/>
      <c r="AQ1108" s="12"/>
      <c r="AR1108" s="9"/>
    </row>
    <row r="1109" customFormat="false" ht="15.75" hidden="false" customHeight="true" outlineLevel="0" collapsed="false">
      <c r="C1109" s="72"/>
      <c r="Y1109" s="11"/>
      <c r="Z1109" s="13"/>
      <c r="AA1109" s="10"/>
      <c r="AB1109" s="11"/>
      <c r="AC1109" s="11"/>
      <c r="AD1109" s="11"/>
      <c r="AE1109" s="12"/>
      <c r="AF1109" s="9"/>
      <c r="AK1109" s="11"/>
      <c r="AL1109" s="13"/>
      <c r="AM1109" s="10"/>
      <c r="AN1109" s="11"/>
      <c r="AO1109" s="11"/>
      <c r="AP1109" s="11"/>
      <c r="AQ1109" s="12"/>
      <c r="AR1109" s="9"/>
    </row>
    <row r="1110" customFormat="false" ht="15.75" hidden="false" customHeight="true" outlineLevel="0" collapsed="false">
      <c r="C1110" s="72"/>
      <c r="Y1110" s="11"/>
      <c r="Z1110" s="13"/>
      <c r="AA1110" s="10"/>
      <c r="AB1110" s="11"/>
      <c r="AC1110" s="11"/>
      <c r="AD1110" s="11"/>
      <c r="AE1110" s="12"/>
      <c r="AF1110" s="9"/>
      <c r="AK1110" s="11"/>
      <c r="AL1110" s="13"/>
      <c r="AM1110" s="10"/>
      <c r="AN1110" s="11"/>
      <c r="AO1110" s="11"/>
      <c r="AP1110" s="11"/>
      <c r="AQ1110" s="12"/>
      <c r="AR1110" s="9"/>
    </row>
    <row r="1111" customFormat="false" ht="15.75" hidden="false" customHeight="true" outlineLevel="0" collapsed="false">
      <c r="C1111" s="72"/>
      <c r="Y1111" s="11"/>
      <c r="Z1111" s="13"/>
      <c r="AA1111" s="10"/>
      <c r="AB1111" s="11"/>
      <c r="AC1111" s="11"/>
      <c r="AD1111" s="11"/>
      <c r="AE1111" s="12"/>
      <c r="AF1111" s="9"/>
      <c r="AK1111" s="11"/>
      <c r="AL1111" s="13"/>
      <c r="AM1111" s="10"/>
      <c r="AN1111" s="11"/>
      <c r="AO1111" s="11"/>
      <c r="AP1111" s="11"/>
      <c r="AQ1111" s="12"/>
      <c r="AR1111" s="9"/>
    </row>
    <row r="1112" customFormat="false" ht="15.75" hidden="false" customHeight="true" outlineLevel="0" collapsed="false">
      <c r="C1112" s="72"/>
      <c r="Y1112" s="11"/>
      <c r="Z1112" s="13"/>
      <c r="AA1112" s="10"/>
      <c r="AB1112" s="11"/>
      <c r="AC1112" s="11"/>
      <c r="AD1112" s="11"/>
      <c r="AE1112" s="12"/>
      <c r="AF1112" s="9"/>
      <c r="AK1112" s="11"/>
      <c r="AL1112" s="13"/>
      <c r="AM1112" s="10"/>
      <c r="AN1112" s="11"/>
      <c r="AO1112" s="11"/>
      <c r="AP1112" s="11"/>
      <c r="AQ1112" s="12"/>
      <c r="AR1112" s="9"/>
    </row>
    <row r="1113" customFormat="false" ht="15.75" hidden="false" customHeight="true" outlineLevel="0" collapsed="false">
      <c r="C1113" s="72"/>
      <c r="Y1113" s="11"/>
      <c r="Z1113" s="13"/>
      <c r="AA1113" s="10"/>
      <c r="AB1113" s="11"/>
      <c r="AC1113" s="11"/>
      <c r="AD1113" s="11"/>
      <c r="AE1113" s="12"/>
      <c r="AF1113" s="9"/>
      <c r="AK1113" s="11"/>
      <c r="AL1113" s="13"/>
      <c r="AM1113" s="10"/>
      <c r="AN1113" s="11"/>
      <c r="AO1113" s="11"/>
      <c r="AP1113" s="11"/>
      <c r="AQ1113" s="12"/>
      <c r="AR1113" s="9"/>
    </row>
    <row r="1114" customFormat="false" ht="15.75" hidden="false" customHeight="true" outlineLevel="0" collapsed="false">
      <c r="C1114" s="72"/>
      <c r="Y1114" s="11"/>
      <c r="Z1114" s="13"/>
      <c r="AA1114" s="10"/>
      <c r="AB1114" s="11"/>
      <c r="AC1114" s="11"/>
      <c r="AD1114" s="11"/>
      <c r="AE1114" s="12"/>
      <c r="AF1114" s="9"/>
      <c r="AK1114" s="11"/>
      <c r="AL1114" s="13"/>
      <c r="AM1114" s="10"/>
      <c r="AN1114" s="11"/>
      <c r="AO1114" s="11"/>
      <c r="AP1114" s="11"/>
      <c r="AQ1114" s="12"/>
      <c r="AR1114" s="9"/>
    </row>
    <row r="1115" customFormat="false" ht="15.75" hidden="false" customHeight="true" outlineLevel="0" collapsed="false">
      <c r="C1115" s="72"/>
      <c r="Y1115" s="11"/>
      <c r="Z1115" s="13"/>
      <c r="AA1115" s="10"/>
      <c r="AB1115" s="11"/>
      <c r="AC1115" s="11"/>
      <c r="AD1115" s="11"/>
      <c r="AE1115" s="12"/>
      <c r="AF1115" s="9"/>
      <c r="AK1115" s="11"/>
      <c r="AL1115" s="13"/>
      <c r="AM1115" s="10"/>
      <c r="AN1115" s="11"/>
      <c r="AO1115" s="11"/>
      <c r="AP1115" s="11"/>
      <c r="AQ1115" s="12"/>
      <c r="AR1115" s="9"/>
    </row>
    <row r="1116" customFormat="false" ht="15.75" hidden="false" customHeight="true" outlineLevel="0" collapsed="false">
      <c r="C1116" s="72"/>
      <c r="Y1116" s="11"/>
      <c r="Z1116" s="13"/>
      <c r="AA1116" s="10"/>
      <c r="AB1116" s="11"/>
      <c r="AC1116" s="11"/>
      <c r="AD1116" s="11"/>
      <c r="AE1116" s="12"/>
      <c r="AF1116" s="9"/>
      <c r="AK1116" s="11"/>
      <c r="AL1116" s="13"/>
      <c r="AM1116" s="10"/>
      <c r="AN1116" s="11"/>
      <c r="AO1116" s="11"/>
      <c r="AP1116" s="11"/>
      <c r="AQ1116" s="12"/>
      <c r="AR1116" s="9"/>
    </row>
    <row r="1117" customFormat="false" ht="15.75" hidden="false" customHeight="true" outlineLevel="0" collapsed="false">
      <c r="C1117" s="72"/>
      <c r="Y1117" s="11"/>
      <c r="Z1117" s="13"/>
      <c r="AA1117" s="10"/>
      <c r="AB1117" s="11"/>
      <c r="AC1117" s="11"/>
      <c r="AD1117" s="11"/>
      <c r="AE1117" s="12"/>
      <c r="AF1117" s="9"/>
      <c r="AK1117" s="11"/>
      <c r="AL1117" s="13"/>
      <c r="AM1117" s="10"/>
      <c r="AN1117" s="11"/>
      <c r="AO1117" s="11"/>
      <c r="AP1117" s="11"/>
      <c r="AQ1117" s="12"/>
      <c r="AR1117" s="9"/>
    </row>
    <row r="1118" customFormat="false" ht="15.75" hidden="false" customHeight="true" outlineLevel="0" collapsed="false">
      <c r="C1118" s="72"/>
      <c r="Y1118" s="11"/>
      <c r="Z1118" s="13"/>
      <c r="AA1118" s="10"/>
      <c r="AB1118" s="11"/>
      <c r="AC1118" s="11"/>
      <c r="AD1118" s="11"/>
      <c r="AE1118" s="12"/>
      <c r="AF1118" s="9"/>
      <c r="AK1118" s="11"/>
      <c r="AL1118" s="13"/>
      <c r="AM1118" s="10"/>
      <c r="AN1118" s="11"/>
      <c r="AO1118" s="11"/>
      <c r="AP1118" s="11"/>
      <c r="AQ1118" s="12"/>
      <c r="AR1118" s="9"/>
    </row>
    <row r="1119" customFormat="false" ht="15.75" hidden="false" customHeight="true" outlineLevel="0" collapsed="false">
      <c r="C1119" s="72"/>
      <c r="Y1119" s="11"/>
      <c r="Z1119" s="13"/>
      <c r="AA1119" s="10"/>
      <c r="AB1119" s="11"/>
      <c r="AC1119" s="11"/>
      <c r="AD1119" s="11"/>
      <c r="AE1119" s="12"/>
      <c r="AF1119" s="9"/>
      <c r="AK1119" s="11"/>
      <c r="AL1119" s="13"/>
      <c r="AM1119" s="10"/>
      <c r="AN1119" s="11"/>
      <c r="AO1119" s="11"/>
      <c r="AP1119" s="11"/>
      <c r="AQ1119" s="12"/>
      <c r="AR1119" s="9"/>
    </row>
    <row r="1120" customFormat="false" ht="15.75" hidden="false" customHeight="true" outlineLevel="0" collapsed="false">
      <c r="C1120" s="72"/>
      <c r="Y1120" s="11"/>
      <c r="Z1120" s="13"/>
      <c r="AA1120" s="10"/>
      <c r="AB1120" s="11"/>
      <c r="AC1120" s="11"/>
      <c r="AD1120" s="11"/>
      <c r="AE1120" s="12"/>
      <c r="AF1120" s="9"/>
      <c r="AK1120" s="11"/>
      <c r="AL1120" s="13"/>
      <c r="AM1120" s="10"/>
      <c r="AN1120" s="11"/>
      <c r="AO1120" s="11"/>
      <c r="AP1120" s="11"/>
      <c r="AQ1120" s="12"/>
      <c r="AR1120" s="9"/>
    </row>
    <row r="1121" customFormat="false" ht="15.75" hidden="false" customHeight="true" outlineLevel="0" collapsed="false">
      <c r="C1121" s="72"/>
      <c r="Y1121" s="11"/>
      <c r="Z1121" s="13"/>
      <c r="AA1121" s="10"/>
      <c r="AB1121" s="11"/>
      <c r="AC1121" s="11"/>
      <c r="AD1121" s="11"/>
      <c r="AE1121" s="12"/>
      <c r="AF1121" s="9"/>
      <c r="AK1121" s="11"/>
      <c r="AL1121" s="13"/>
      <c r="AM1121" s="10"/>
      <c r="AN1121" s="11"/>
      <c r="AO1121" s="11"/>
      <c r="AP1121" s="11"/>
      <c r="AQ1121" s="12"/>
      <c r="AR1121" s="9"/>
    </row>
    <row r="1122" customFormat="false" ht="15.75" hidden="false" customHeight="true" outlineLevel="0" collapsed="false">
      <c r="C1122" s="72"/>
      <c r="Y1122" s="11"/>
      <c r="Z1122" s="13"/>
      <c r="AA1122" s="10"/>
      <c r="AB1122" s="11"/>
      <c r="AC1122" s="11"/>
      <c r="AD1122" s="11"/>
      <c r="AE1122" s="12"/>
      <c r="AF1122" s="9"/>
      <c r="AK1122" s="11"/>
      <c r="AL1122" s="13"/>
      <c r="AM1122" s="10"/>
      <c r="AN1122" s="11"/>
      <c r="AO1122" s="11"/>
      <c r="AP1122" s="11"/>
      <c r="AQ1122" s="12"/>
      <c r="AR1122" s="9"/>
    </row>
    <row r="1123" customFormat="false" ht="15.75" hidden="false" customHeight="true" outlineLevel="0" collapsed="false">
      <c r="C1123" s="72"/>
      <c r="Y1123" s="11"/>
      <c r="Z1123" s="13"/>
      <c r="AA1123" s="10"/>
      <c r="AB1123" s="11"/>
      <c r="AC1123" s="11"/>
      <c r="AD1123" s="11"/>
      <c r="AE1123" s="12"/>
      <c r="AF1123" s="9"/>
      <c r="AK1123" s="11"/>
      <c r="AL1123" s="13"/>
      <c r="AM1123" s="10"/>
      <c r="AN1123" s="11"/>
      <c r="AO1123" s="11"/>
      <c r="AP1123" s="11"/>
      <c r="AQ1123" s="12"/>
      <c r="AR1123" s="9"/>
    </row>
    <row r="1124" customFormat="false" ht="15.75" hidden="false" customHeight="true" outlineLevel="0" collapsed="false">
      <c r="C1124" s="72"/>
      <c r="Y1124" s="11"/>
      <c r="Z1124" s="13"/>
      <c r="AA1124" s="10"/>
      <c r="AB1124" s="11"/>
      <c r="AC1124" s="11"/>
      <c r="AD1124" s="11"/>
      <c r="AE1124" s="12"/>
      <c r="AF1124" s="9"/>
      <c r="AK1124" s="11"/>
      <c r="AL1124" s="13"/>
      <c r="AM1124" s="10"/>
      <c r="AN1124" s="11"/>
      <c r="AO1124" s="11"/>
      <c r="AP1124" s="11"/>
      <c r="AQ1124" s="12"/>
      <c r="AR1124" s="9"/>
    </row>
    <row r="1125" customFormat="false" ht="15.75" hidden="false" customHeight="true" outlineLevel="0" collapsed="false">
      <c r="C1125" s="72"/>
      <c r="Y1125" s="11"/>
      <c r="Z1125" s="13"/>
      <c r="AA1125" s="10"/>
      <c r="AB1125" s="11"/>
      <c r="AC1125" s="11"/>
      <c r="AD1125" s="11"/>
      <c r="AE1125" s="12"/>
      <c r="AF1125" s="9"/>
      <c r="AK1125" s="11"/>
      <c r="AL1125" s="13"/>
      <c r="AM1125" s="10"/>
      <c r="AN1125" s="11"/>
      <c r="AO1125" s="11"/>
      <c r="AP1125" s="11"/>
      <c r="AQ1125" s="12"/>
      <c r="AR1125" s="9"/>
    </row>
    <row r="1126" customFormat="false" ht="15.75" hidden="false" customHeight="true" outlineLevel="0" collapsed="false">
      <c r="C1126" s="72"/>
      <c r="Y1126" s="11"/>
      <c r="Z1126" s="13"/>
      <c r="AA1126" s="10"/>
      <c r="AB1126" s="11"/>
      <c r="AC1126" s="11"/>
      <c r="AD1126" s="11"/>
      <c r="AE1126" s="12"/>
      <c r="AF1126" s="9"/>
      <c r="AK1126" s="11"/>
      <c r="AL1126" s="13"/>
      <c r="AM1126" s="10"/>
      <c r="AN1126" s="11"/>
      <c r="AO1126" s="11"/>
      <c r="AP1126" s="11"/>
      <c r="AQ1126" s="12"/>
      <c r="AR1126" s="9"/>
    </row>
    <row r="1127" customFormat="false" ht="15.75" hidden="false" customHeight="true" outlineLevel="0" collapsed="false">
      <c r="C1127" s="72"/>
      <c r="Y1127" s="11"/>
      <c r="Z1127" s="13"/>
      <c r="AA1127" s="10"/>
      <c r="AB1127" s="11"/>
      <c r="AC1127" s="11"/>
      <c r="AD1127" s="11"/>
      <c r="AE1127" s="12"/>
      <c r="AF1127" s="9"/>
      <c r="AK1127" s="11"/>
      <c r="AL1127" s="13"/>
      <c r="AM1127" s="10"/>
      <c r="AN1127" s="11"/>
      <c r="AO1127" s="11"/>
      <c r="AP1127" s="11"/>
      <c r="AQ1127" s="12"/>
      <c r="AR1127" s="9"/>
    </row>
    <row r="1128" customFormat="false" ht="15.75" hidden="false" customHeight="true" outlineLevel="0" collapsed="false">
      <c r="C1128" s="72"/>
      <c r="T1128" s="9"/>
      <c r="Y1128" s="11"/>
      <c r="Z1128" s="13"/>
      <c r="AA1128" s="10"/>
      <c r="AB1128" s="11"/>
      <c r="AC1128" s="11"/>
      <c r="AD1128" s="11"/>
      <c r="AE1128" s="12"/>
      <c r="AF1128" s="9"/>
      <c r="AK1128" s="11"/>
      <c r="AL1128" s="13"/>
      <c r="AM1128" s="10"/>
      <c r="AN1128" s="11"/>
      <c r="AO1128" s="11"/>
      <c r="AP1128" s="11"/>
      <c r="AQ1128" s="12"/>
      <c r="AR1128" s="9"/>
    </row>
    <row r="1129" customFormat="false" ht="15.75" hidden="false" customHeight="true" outlineLevel="0" collapsed="false">
      <c r="C1129" s="72"/>
      <c r="Y1129" s="11"/>
      <c r="Z1129" s="13"/>
      <c r="AA1129" s="10"/>
      <c r="AB1129" s="11"/>
      <c r="AC1129" s="11"/>
      <c r="AD1129" s="11"/>
      <c r="AE1129" s="12"/>
      <c r="AF1129" s="9"/>
      <c r="AK1129" s="11"/>
      <c r="AL1129" s="13"/>
      <c r="AM1129" s="10"/>
      <c r="AN1129" s="11"/>
      <c r="AO1129" s="11"/>
      <c r="AP1129" s="11"/>
      <c r="AQ1129" s="12"/>
      <c r="AR1129" s="9"/>
    </row>
    <row r="1130" customFormat="false" ht="15.75" hidden="false" customHeight="true" outlineLevel="0" collapsed="false">
      <c r="C1130" s="72"/>
      <c r="Y1130" s="11"/>
      <c r="Z1130" s="13"/>
      <c r="AA1130" s="10"/>
      <c r="AB1130" s="11"/>
      <c r="AC1130" s="11"/>
      <c r="AD1130" s="11"/>
      <c r="AE1130" s="12"/>
      <c r="AF1130" s="9"/>
      <c r="AK1130" s="11"/>
      <c r="AL1130" s="13"/>
      <c r="AM1130" s="10"/>
      <c r="AN1130" s="11"/>
      <c r="AO1130" s="11"/>
      <c r="AP1130" s="11"/>
      <c r="AQ1130" s="12"/>
      <c r="AR1130" s="9"/>
    </row>
    <row r="1131" customFormat="false" ht="15.75" hidden="false" customHeight="true" outlineLevel="0" collapsed="false">
      <c r="C1131" s="72"/>
      <c r="Y1131" s="11"/>
      <c r="Z1131" s="13"/>
      <c r="AA1131" s="10"/>
      <c r="AB1131" s="11"/>
      <c r="AC1131" s="11"/>
      <c r="AD1131" s="11"/>
      <c r="AE1131" s="12"/>
      <c r="AF1131" s="9"/>
      <c r="AK1131" s="11"/>
      <c r="AL1131" s="13"/>
      <c r="AM1131" s="10"/>
      <c r="AN1131" s="11"/>
      <c r="AO1131" s="11"/>
      <c r="AP1131" s="11"/>
      <c r="AQ1131" s="12"/>
      <c r="AR1131" s="9"/>
    </row>
    <row r="1132" customFormat="false" ht="15.75" hidden="false" customHeight="true" outlineLevel="0" collapsed="false">
      <c r="C1132" s="72"/>
      <c r="Y1132" s="11"/>
      <c r="Z1132" s="13"/>
      <c r="AA1132" s="10"/>
      <c r="AB1132" s="11"/>
      <c r="AC1132" s="11"/>
      <c r="AD1132" s="11"/>
      <c r="AE1132" s="12"/>
      <c r="AF1132" s="9"/>
      <c r="AK1132" s="11"/>
      <c r="AL1132" s="13"/>
      <c r="AM1132" s="10"/>
      <c r="AN1132" s="11"/>
      <c r="AO1132" s="11"/>
      <c r="AP1132" s="11"/>
      <c r="AQ1132" s="12"/>
      <c r="AR1132" s="9"/>
    </row>
    <row r="1133" customFormat="false" ht="15.75" hidden="false" customHeight="true" outlineLevel="0" collapsed="false">
      <c r="C1133" s="72"/>
      <c r="Y1133" s="11"/>
      <c r="Z1133" s="13"/>
      <c r="AA1133" s="10"/>
      <c r="AB1133" s="11"/>
      <c r="AC1133" s="11"/>
      <c r="AD1133" s="11"/>
      <c r="AE1133" s="12"/>
      <c r="AF1133" s="9"/>
      <c r="AK1133" s="11"/>
      <c r="AL1133" s="13"/>
      <c r="AM1133" s="10"/>
      <c r="AN1133" s="11"/>
      <c r="AO1133" s="11"/>
      <c r="AP1133" s="11"/>
      <c r="AQ1133" s="12"/>
      <c r="AR1133" s="9"/>
    </row>
    <row r="1134" customFormat="false" ht="15.75" hidden="false" customHeight="true" outlineLevel="0" collapsed="false">
      <c r="C1134" s="72"/>
      <c r="Y1134" s="11"/>
      <c r="Z1134" s="13"/>
      <c r="AA1134" s="10"/>
      <c r="AB1134" s="11"/>
      <c r="AC1134" s="11"/>
      <c r="AD1134" s="11"/>
      <c r="AE1134" s="12"/>
      <c r="AF1134" s="9"/>
      <c r="AK1134" s="11"/>
      <c r="AL1134" s="13"/>
      <c r="AM1134" s="10"/>
      <c r="AN1134" s="11"/>
      <c r="AO1134" s="11"/>
      <c r="AP1134" s="11"/>
      <c r="AQ1134" s="12"/>
      <c r="AR1134" s="9"/>
    </row>
    <row r="1135" customFormat="false" ht="15.75" hidden="false" customHeight="true" outlineLevel="0" collapsed="false">
      <c r="C1135" s="72"/>
      <c r="Y1135" s="11"/>
      <c r="Z1135" s="13"/>
      <c r="AA1135" s="10"/>
      <c r="AB1135" s="11"/>
      <c r="AC1135" s="11"/>
      <c r="AD1135" s="11"/>
      <c r="AE1135" s="12"/>
      <c r="AF1135" s="9"/>
      <c r="AK1135" s="11"/>
      <c r="AL1135" s="13"/>
      <c r="AM1135" s="10"/>
      <c r="AN1135" s="11"/>
      <c r="AO1135" s="11"/>
      <c r="AP1135" s="11"/>
      <c r="AQ1135" s="12"/>
      <c r="AR1135" s="9"/>
    </row>
    <row r="1136" customFormat="false" ht="15.75" hidden="false" customHeight="true" outlineLevel="0" collapsed="false">
      <c r="C1136" s="72"/>
      <c r="Y1136" s="11"/>
      <c r="Z1136" s="13"/>
      <c r="AA1136" s="10"/>
      <c r="AB1136" s="11"/>
      <c r="AC1136" s="11"/>
      <c r="AD1136" s="11"/>
      <c r="AE1136" s="12"/>
      <c r="AF1136" s="9"/>
      <c r="AK1136" s="11"/>
      <c r="AL1136" s="13"/>
      <c r="AM1136" s="10"/>
      <c r="AN1136" s="11"/>
      <c r="AO1136" s="11"/>
      <c r="AP1136" s="11"/>
      <c r="AQ1136" s="12"/>
      <c r="AR1136" s="9"/>
    </row>
    <row r="1137" customFormat="false" ht="15.75" hidden="false" customHeight="true" outlineLevel="0" collapsed="false">
      <c r="C1137" s="72"/>
      <c r="Y1137" s="11"/>
      <c r="Z1137" s="13"/>
      <c r="AA1137" s="10"/>
      <c r="AB1137" s="11"/>
      <c r="AC1137" s="11"/>
      <c r="AD1137" s="11"/>
      <c r="AE1137" s="12"/>
      <c r="AF1137" s="9"/>
      <c r="AK1137" s="11"/>
      <c r="AL1137" s="13"/>
      <c r="AM1137" s="10"/>
      <c r="AN1137" s="11"/>
      <c r="AO1137" s="11"/>
      <c r="AP1137" s="11"/>
      <c r="AQ1137" s="12"/>
      <c r="AR1137" s="9"/>
    </row>
    <row r="1138" customFormat="false" ht="15.75" hidden="false" customHeight="true" outlineLevel="0" collapsed="false">
      <c r="C1138" s="72"/>
      <c r="Y1138" s="11"/>
      <c r="Z1138" s="13"/>
      <c r="AA1138" s="10"/>
      <c r="AB1138" s="11"/>
      <c r="AC1138" s="11"/>
      <c r="AD1138" s="11"/>
      <c r="AE1138" s="12"/>
      <c r="AF1138" s="9"/>
      <c r="AK1138" s="11"/>
      <c r="AL1138" s="13"/>
      <c r="AM1138" s="10"/>
      <c r="AN1138" s="11"/>
      <c r="AO1138" s="11"/>
      <c r="AP1138" s="11"/>
      <c r="AQ1138" s="12"/>
      <c r="AR1138" s="9"/>
    </row>
    <row r="1139" customFormat="false" ht="15.75" hidden="false" customHeight="true" outlineLevel="0" collapsed="false">
      <c r="C1139" s="72"/>
      <c r="Y1139" s="11"/>
      <c r="Z1139" s="13"/>
      <c r="AA1139" s="10"/>
      <c r="AB1139" s="11"/>
      <c r="AC1139" s="11"/>
      <c r="AD1139" s="11"/>
      <c r="AE1139" s="12"/>
      <c r="AF1139" s="9"/>
      <c r="AK1139" s="11"/>
      <c r="AL1139" s="13"/>
      <c r="AM1139" s="10"/>
      <c r="AN1139" s="11"/>
      <c r="AO1139" s="11"/>
      <c r="AP1139" s="11"/>
      <c r="AQ1139" s="12"/>
      <c r="AR1139" s="9"/>
    </row>
    <row r="1140" customFormat="false" ht="15.75" hidden="false" customHeight="true" outlineLevel="0" collapsed="false">
      <c r="C1140" s="72"/>
      <c r="Y1140" s="11"/>
      <c r="Z1140" s="13"/>
      <c r="AA1140" s="10"/>
      <c r="AB1140" s="11"/>
      <c r="AC1140" s="11"/>
      <c r="AD1140" s="11"/>
      <c r="AE1140" s="12"/>
      <c r="AF1140" s="9"/>
      <c r="AK1140" s="11"/>
      <c r="AL1140" s="13"/>
      <c r="AM1140" s="10"/>
      <c r="AN1140" s="11"/>
      <c r="AO1140" s="11"/>
      <c r="AP1140" s="11"/>
      <c r="AQ1140" s="12"/>
      <c r="AR1140" s="9"/>
    </row>
    <row r="1141" customFormat="false" ht="15.75" hidden="false" customHeight="true" outlineLevel="0" collapsed="false">
      <c r="C1141" s="72"/>
      <c r="Y1141" s="11"/>
      <c r="Z1141" s="13"/>
      <c r="AA1141" s="10"/>
      <c r="AB1141" s="11"/>
      <c r="AC1141" s="11"/>
      <c r="AD1141" s="11"/>
      <c r="AE1141" s="12"/>
      <c r="AF1141" s="9"/>
      <c r="AK1141" s="11"/>
      <c r="AL1141" s="13"/>
      <c r="AM1141" s="10"/>
      <c r="AN1141" s="11"/>
      <c r="AO1141" s="11"/>
      <c r="AP1141" s="11"/>
      <c r="AQ1141" s="12"/>
      <c r="AR1141" s="9"/>
    </row>
    <row r="1142" customFormat="false" ht="15.75" hidden="false" customHeight="true" outlineLevel="0" collapsed="false">
      <c r="C1142" s="72"/>
      <c r="Y1142" s="11"/>
      <c r="Z1142" s="13"/>
      <c r="AA1142" s="10"/>
      <c r="AB1142" s="11"/>
      <c r="AC1142" s="11"/>
      <c r="AD1142" s="11"/>
      <c r="AE1142" s="12"/>
      <c r="AF1142" s="9"/>
      <c r="AK1142" s="11"/>
      <c r="AL1142" s="13"/>
      <c r="AM1142" s="10"/>
      <c r="AN1142" s="11"/>
      <c r="AO1142" s="11"/>
      <c r="AP1142" s="11"/>
      <c r="AQ1142" s="12"/>
      <c r="AR1142" s="9"/>
    </row>
    <row r="1143" customFormat="false" ht="15.75" hidden="false" customHeight="true" outlineLevel="0" collapsed="false">
      <c r="C1143" s="72"/>
      <c r="G1143" s="74"/>
      <c r="N1143" s="75"/>
      <c r="O1143" s="5"/>
      <c r="T1143" s="76"/>
      <c r="U1143" s="5"/>
      <c r="Y1143" s="11"/>
      <c r="Z1143" s="76"/>
      <c r="AA1143" s="5"/>
      <c r="AB1143" s="11"/>
      <c r="AC1143" s="11"/>
      <c r="AD1143" s="11"/>
      <c r="AE1143" s="12"/>
      <c r="AF1143" s="75"/>
      <c r="AG1143" s="5"/>
      <c r="AK1143" s="11"/>
      <c r="AL1143" s="76"/>
      <c r="AM1143" s="5"/>
      <c r="AN1143" s="11"/>
      <c r="AO1143" s="11"/>
      <c r="AP1143" s="11"/>
      <c r="AQ1143" s="12"/>
      <c r="AR1143" s="75"/>
      <c r="AS1143" s="5"/>
    </row>
    <row r="1144" customFormat="false" ht="15.75" hidden="false" customHeight="true" outlineLevel="0" collapsed="false">
      <c r="C1144" s="72"/>
      <c r="G1144" s="74"/>
      <c r="U1144" s="5"/>
      <c r="Y1144" s="11"/>
      <c r="Z1144" s="13"/>
      <c r="AA1144" s="5"/>
      <c r="AB1144" s="11"/>
      <c r="AC1144" s="11"/>
      <c r="AD1144" s="11"/>
      <c r="AE1144" s="12"/>
      <c r="AF1144" s="9"/>
      <c r="AG1144" s="5"/>
      <c r="AK1144" s="11"/>
      <c r="AL1144" s="13"/>
      <c r="AM1144" s="5"/>
      <c r="AN1144" s="11"/>
      <c r="AO1144" s="11"/>
      <c r="AP1144" s="11"/>
      <c r="AQ1144" s="12"/>
      <c r="AR1144" s="9"/>
      <c r="AS1144" s="5"/>
    </row>
    <row r="1145" customFormat="false" ht="15.75" hidden="false" customHeight="true" outlineLevel="0" collapsed="false">
      <c r="C1145" s="72"/>
      <c r="G1145" s="74"/>
      <c r="T1145" s="9"/>
      <c r="Y1145" s="11"/>
      <c r="Z1145" s="13"/>
      <c r="AA1145" s="5"/>
      <c r="AB1145" s="11"/>
      <c r="AC1145" s="11"/>
      <c r="AD1145" s="11"/>
      <c r="AE1145" s="12"/>
      <c r="AF1145" s="9"/>
      <c r="AG1145" s="5"/>
      <c r="AK1145" s="11"/>
      <c r="AL1145" s="13"/>
      <c r="AM1145" s="5"/>
      <c r="AN1145" s="11"/>
      <c r="AO1145" s="11"/>
      <c r="AP1145" s="11"/>
      <c r="AQ1145" s="12"/>
      <c r="AR1145" s="9"/>
      <c r="AS1145" s="5"/>
    </row>
    <row r="1146" customFormat="false" ht="15.75" hidden="false" customHeight="true" outlineLevel="0" collapsed="false">
      <c r="C1146" s="72"/>
      <c r="G1146" s="74"/>
      <c r="U1146" s="5"/>
      <c r="Y1146" s="11"/>
      <c r="Z1146" s="13"/>
      <c r="AA1146" s="5"/>
      <c r="AB1146" s="11"/>
      <c r="AC1146" s="11"/>
      <c r="AD1146" s="11"/>
      <c r="AE1146" s="12"/>
      <c r="AF1146" s="9"/>
      <c r="AG1146" s="5"/>
      <c r="AK1146" s="11"/>
      <c r="AL1146" s="13"/>
      <c r="AM1146" s="5"/>
      <c r="AN1146" s="11"/>
      <c r="AO1146" s="11"/>
      <c r="AP1146" s="11"/>
      <c r="AQ1146" s="12"/>
      <c r="AR1146" s="9"/>
      <c r="AS1146" s="5"/>
    </row>
    <row r="1147" customFormat="false" ht="15.75" hidden="false" customHeight="true" outlineLevel="0" collapsed="false">
      <c r="C1147" s="72"/>
      <c r="G1147" s="74"/>
      <c r="O1147" s="5"/>
      <c r="U1147" s="5"/>
      <c r="Y1147" s="11"/>
      <c r="Z1147" s="13"/>
      <c r="AA1147" s="5"/>
      <c r="AB1147" s="11"/>
      <c r="AC1147" s="11"/>
      <c r="AD1147" s="11"/>
      <c r="AE1147" s="12"/>
      <c r="AF1147" s="9"/>
      <c r="AG1147" s="5"/>
      <c r="AK1147" s="11"/>
      <c r="AL1147" s="13"/>
      <c r="AM1147" s="5"/>
      <c r="AN1147" s="11"/>
      <c r="AO1147" s="11"/>
      <c r="AP1147" s="11"/>
      <c r="AQ1147" s="12"/>
      <c r="AR1147" s="9"/>
      <c r="AS1147" s="5"/>
    </row>
    <row r="1148" customFormat="false" ht="15.75" hidden="false" customHeight="true" outlineLevel="0" collapsed="false">
      <c r="C1148" s="72"/>
      <c r="G1148" s="74"/>
      <c r="O1148" s="5"/>
      <c r="U1148" s="5"/>
      <c r="Y1148" s="11"/>
      <c r="Z1148" s="13"/>
      <c r="AA1148" s="5"/>
      <c r="AB1148" s="11"/>
      <c r="AC1148" s="11"/>
      <c r="AD1148" s="11"/>
      <c r="AE1148" s="12"/>
      <c r="AF1148" s="9"/>
      <c r="AG1148" s="5"/>
      <c r="AK1148" s="11"/>
      <c r="AL1148" s="13"/>
      <c r="AM1148" s="5"/>
      <c r="AN1148" s="11"/>
      <c r="AO1148" s="11"/>
      <c r="AP1148" s="11"/>
      <c r="AQ1148" s="12"/>
      <c r="AR1148" s="9"/>
      <c r="AS1148" s="5"/>
    </row>
    <row r="1149" customFormat="false" ht="15.75" hidden="false" customHeight="true" outlineLevel="0" collapsed="false">
      <c r="C1149" s="72"/>
      <c r="G1149" s="74"/>
      <c r="O1149" s="5"/>
      <c r="U1149" s="5"/>
      <c r="Y1149" s="11"/>
      <c r="Z1149" s="13"/>
      <c r="AA1149" s="5"/>
      <c r="AB1149" s="11"/>
      <c r="AC1149" s="11"/>
      <c r="AD1149" s="11"/>
      <c r="AE1149" s="12"/>
      <c r="AF1149" s="9"/>
      <c r="AG1149" s="5"/>
      <c r="AK1149" s="11"/>
      <c r="AL1149" s="13"/>
      <c r="AM1149" s="5"/>
      <c r="AN1149" s="11"/>
      <c r="AO1149" s="11"/>
      <c r="AP1149" s="11"/>
      <c r="AQ1149" s="12"/>
      <c r="AR1149" s="9"/>
      <c r="AS1149" s="5"/>
    </row>
    <row r="1150" customFormat="false" ht="15.75" hidden="false" customHeight="true" outlineLevel="0" collapsed="false">
      <c r="C1150" s="72"/>
      <c r="G1150" s="74"/>
      <c r="O1150" s="5"/>
      <c r="U1150" s="5"/>
      <c r="Y1150" s="11"/>
      <c r="Z1150" s="13"/>
      <c r="AA1150" s="5"/>
      <c r="AB1150" s="11"/>
      <c r="AC1150" s="11"/>
      <c r="AD1150" s="11"/>
      <c r="AE1150" s="12"/>
      <c r="AF1150" s="9"/>
      <c r="AG1150" s="5"/>
      <c r="AK1150" s="11"/>
      <c r="AL1150" s="13"/>
      <c r="AM1150" s="5"/>
      <c r="AN1150" s="11"/>
      <c r="AO1150" s="11"/>
      <c r="AP1150" s="11"/>
      <c r="AQ1150" s="12"/>
      <c r="AR1150" s="9"/>
      <c r="AS1150" s="5"/>
    </row>
    <row r="1151" customFormat="false" ht="15.75" hidden="false" customHeight="true" outlineLevel="0" collapsed="false">
      <c r="C1151" s="72"/>
      <c r="G1151" s="74"/>
      <c r="O1151" s="5"/>
      <c r="U1151" s="5"/>
      <c r="Y1151" s="11"/>
      <c r="Z1151" s="13"/>
      <c r="AA1151" s="5"/>
      <c r="AB1151" s="11"/>
      <c r="AC1151" s="11"/>
      <c r="AD1151" s="11"/>
      <c r="AE1151" s="12"/>
      <c r="AF1151" s="9"/>
      <c r="AG1151" s="5"/>
      <c r="AK1151" s="11"/>
      <c r="AL1151" s="13"/>
      <c r="AM1151" s="5"/>
      <c r="AN1151" s="11"/>
      <c r="AO1151" s="11"/>
      <c r="AP1151" s="11"/>
      <c r="AQ1151" s="12"/>
      <c r="AR1151" s="9"/>
      <c r="AS1151" s="5"/>
    </row>
    <row r="1152" customFormat="false" ht="15.75" hidden="false" customHeight="true" outlineLevel="0" collapsed="false">
      <c r="C1152" s="72"/>
      <c r="G1152" s="74"/>
      <c r="O1152" s="5"/>
      <c r="U1152" s="5"/>
      <c r="Y1152" s="11"/>
      <c r="Z1152" s="13"/>
      <c r="AA1152" s="5"/>
      <c r="AB1152" s="11"/>
      <c r="AC1152" s="11"/>
      <c r="AD1152" s="11"/>
      <c r="AE1152" s="12"/>
      <c r="AF1152" s="9"/>
      <c r="AG1152" s="5"/>
      <c r="AK1152" s="11"/>
      <c r="AL1152" s="13"/>
      <c r="AM1152" s="5"/>
      <c r="AN1152" s="11"/>
      <c r="AO1152" s="11"/>
      <c r="AP1152" s="11"/>
      <c r="AQ1152" s="12"/>
      <c r="AR1152" s="9"/>
      <c r="AS1152" s="5"/>
    </row>
    <row r="1153" customFormat="false" ht="15.75" hidden="false" customHeight="true" outlineLevel="0" collapsed="false">
      <c r="C1153" s="72"/>
      <c r="G1153" s="74"/>
      <c r="O1153" s="5"/>
      <c r="U1153" s="5"/>
      <c r="Y1153" s="11"/>
      <c r="Z1153" s="13"/>
      <c r="AA1153" s="5"/>
      <c r="AB1153" s="11"/>
      <c r="AC1153" s="11"/>
      <c r="AD1153" s="11"/>
      <c r="AE1153" s="12"/>
      <c r="AF1153" s="9"/>
      <c r="AG1153" s="5"/>
      <c r="AK1153" s="11"/>
      <c r="AL1153" s="13"/>
      <c r="AM1153" s="5"/>
      <c r="AN1153" s="11"/>
      <c r="AO1153" s="11"/>
      <c r="AP1153" s="11"/>
      <c r="AQ1153" s="12"/>
      <c r="AR1153" s="9"/>
      <c r="AS1153" s="5"/>
    </row>
    <row r="1154" customFormat="false" ht="15.75" hidden="false" customHeight="true" outlineLevel="0" collapsed="false">
      <c r="C1154" s="72"/>
      <c r="G1154" s="74"/>
      <c r="O1154" s="5"/>
      <c r="U1154" s="5"/>
      <c r="Y1154" s="11"/>
      <c r="Z1154" s="13"/>
      <c r="AA1154" s="5"/>
      <c r="AB1154" s="11"/>
      <c r="AC1154" s="11"/>
      <c r="AD1154" s="11"/>
      <c r="AE1154" s="12"/>
      <c r="AF1154" s="9"/>
      <c r="AG1154" s="5"/>
      <c r="AK1154" s="11"/>
      <c r="AL1154" s="13"/>
      <c r="AM1154" s="5"/>
      <c r="AN1154" s="11"/>
      <c r="AO1154" s="11"/>
      <c r="AP1154" s="11"/>
      <c r="AQ1154" s="12"/>
      <c r="AR1154" s="9"/>
      <c r="AS1154" s="5"/>
    </row>
    <row r="1155" customFormat="false" ht="15.75" hidden="false" customHeight="true" outlineLevel="0" collapsed="false">
      <c r="C1155" s="72"/>
      <c r="G1155" s="74"/>
      <c r="O1155" s="5"/>
      <c r="U1155" s="5"/>
      <c r="Y1155" s="11"/>
      <c r="Z1155" s="13"/>
      <c r="AA1155" s="5"/>
      <c r="AB1155" s="11"/>
      <c r="AC1155" s="11"/>
      <c r="AD1155" s="11"/>
      <c r="AE1155" s="12"/>
      <c r="AF1155" s="9"/>
      <c r="AG1155" s="5"/>
      <c r="AK1155" s="11"/>
      <c r="AL1155" s="13"/>
      <c r="AM1155" s="5"/>
      <c r="AN1155" s="11"/>
      <c r="AO1155" s="11"/>
      <c r="AP1155" s="11"/>
      <c r="AQ1155" s="12"/>
      <c r="AR1155" s="9"/>
      <c r="AS1155" s="5"/>
    </row>
    <row r="1156" customFormat="false" ht="15.75" hidden="false" customHeight="true" outlineLevel="0" collapsed="false">
      <c r="C1156" s="72"/>
      <c r="G1156" s="74"/>
      <c r="O1156" s="5"/>
      <c r="U1156" s="5"/>
      <c r="Y1156" s="11"/>
      <c r="Z1156" s="13"/>
      <c r="AA1156" s="5"/>
      <c r="AB1156" s="11"/>
      <c r="AC1156" s="11"/>
      <c r="AD1156" s="11"/>
      <c r="AE1156" s="12"/>
      <c r="AF1156" s="9"/>
      <c r="AG1156" s="5"/>
      <c r="AK1156" s="11"/>
      <c r="AL1156" s="13"/>
      <c r="AM1156" s="5"/>
      <c r="AN1156" s="11"/>
      <c r="AO1156" s="11"/>
      <c r="AP1156" s="11"/>
      <c r="AQ1156" s="12"/>
      <c r="AR1156" s="9"/>
      <c r="AS1156" s="5"/>
    </row>
    <row r="1157" customFormat="false" ht="15.75" hidden="false" customHeight="true" outlineLevel="0" collapsed="false">
      <c r="C1157" s="72"/>
      <c r="G1157" s="74"/>
      <c r="O1157" s="5"/>
      <c r="U1157" s="5"/>
      <c r="Y1157" s="11"/>
      <c r="Z1157" s="13"/>
      <c r="AA1157" s="5"/>
      <c r="AB1157" s="11"/>
      <c r="AC1157" s="11"/>
      <c r="AD1157" s="11"/>
      <c r="AE1157" s="12"/>
      <c r="AF1157" s="9"/>
      <c r="AG1157" s="5"/>
      <c r="AK1157" s="11"/>
      <c r="AL1157" s="13"/>
      <c r="AM1157" s="5"/>
      <c r="AN1157" s="11"/>
      <c r="AO1157" s="11"/>
      <c r="AP1157" s="11"/>
      <c r="AQ1157" s="12"/>
      <c r="AR1157" s="9"/>
      <c r="AS1157" s="5"/>
    </row>
    <row r="1158" customFormat="false" ht="15.75" hidden="false" customHeight="true" outlineLevel="0" collapsed="false">
      <c r="C1158" s="72"/>
      <c r="G1158" s="74"/>
      <c r="O1158" s="5"/>
      <c r="U1158" s="5"/>
      <c r="Y1158" s="11"/>
      <c r="Z1158" s="13"/>
      <c r="AA1158" s="5"/>
      <c r="AB1158" s="11"/>
      <c r="AC1158" s="11"/>
      <c r="AD1158" s="11"/>
      <c r="AE1158" s="12"/>
      <c r="AF1158" s="9"/>
      <c r="AG1158" s="5"/>
      <c r="AK1158" s="11"/>
      <c r="AL1158" s="13"/>
      <c r="AM1158" s="5"/>
      <c r="AN1158" s="11"/>
      <c r="AO1158" s="11"/>
      <c r="AP1158" s="11"/>
      <c r="AQ1158" s="12"/>
      <c r="AR1158" s="9"/>
      <c r="AS1158" s="5"/>
    </row>
    <row r="1159" customFormat="false" ht="15.75" hidden="false" customHeight="true" outlineLevel="0" collapsed="false">
      <c r="C1159" s="72"/>
      <c r="G1159" s="74"/>
      <c r="O1159" s="5"/>
      <c r="U1159" s="5"/>
      <c r="Y1159" s="11"/>
      <c r="Z1159" s="13"/>
      <c r="AA1159" s="5"/>
      <c r="AB1159" s="11"/>
      <c r="AC1159" s="11"/>
      <c r="AD1159" s="11"/>
      <c r="AE1159" s="12"/>
      <c r="AF1159" s="9"/>
      <c r="AG1159" s="5"/>
      <c r="AK1159" s="11"/>
      <c r="AL1159" s="13"/>
      <c r="AM1159" s="5"/>
      <c r="AN1159" s="11"/>
      <c r="AO1159" s="11"/>
      <c r="AP1159" s="11"/>
      <c r="AQ1159" s="12"/>
      <c r="AR1159" s="9"/>
      <c r="AS1159" s="5"/>
    </row>
    <row r="1160" customFormat="false" ht="15.75" hidden="false" customHeight="true" outlineLevel="0" collapsed="false">
      <c r="C1160" s="72"/>
      <c r="G1160" s="74"/>
      <c r="O1160" s="5"/>
      <c r="U1160" s="5"/>
      <c r="Y1160" s="11"/>
      <c r="Z1160" s="13"/>
      <c r="AA1160" s="5"/>
      <c r="AB1160" s="11"/>
      <c r="AC1160" s="11"/>
      <c r="AD1160" s="11"/>
      <c r="AE1160" s="12"/>
      <c r="AF1160" s="9"/>
      <c r="AG1160" s="5"/>
      <c r="AK1160" s="11"/>
      <c r="AL1160" s="13"/>
      <c r="AM1160" s="5"/>
      <c r="AN1160" s="11"/>
      <c r="AO1160" s="11"/>
      <c r="AP1160" s="11"/>
      <c r="AQ1160" s="12"/>
      <c r="AR1160" s="9"/>
      <c r="AS1160" s="5"/>
    </row>
    <row r="1161" customFormat="false" ht="15.75" hidden="false" customHeight="true" outlineLevel="0" collapsed="false">
      <c r="C1161" s="72"/>
      <c r="G1161" s="74"/>
      <c r="O1161" s="5"/>
      <c r="U1161" s="5"/>
      <c r="Y1161" s="11"/>
      <c r="Z1161" s="13"/>
      <c r="AA1161" s="5"/>
      <c r="AB1161" s="11"/>
      <c r="AC1161" s="11"/>
      <c r="AD1161" s="11"/>
      <c r="AE1161" s="12"/>
      <c r="AF1161" s="9"/>
      <c r="AG1161" s="5"/>
      <c r="AK1161" s="11"/>
      <c r="AL1161" s="13"/>
      <c r="AM1161" s="5"/>
      <c r="AN1161" s="11"/>
      <c r="AO1161" s="11"/>
      <c r="AP1161" s="11"/>
      <c r="AQ1161" s="12"/>
      <c r="AR1161" s="9"/>
      <c r="AS1161" s="5"/>
    </row>
    <row r="1162" customFormat="false" ht="15.75" hidden="false" customHeight="true" outlineLevel="0" collapsed="false">
      <c r="C1162" s="72"/>
      <c r="G1162" s="74"/>
      <c r="O1162" s="5"/>
      <c r="U1162" s="5"/>
      <c r="Y1162" s="11"/>
      <c r="Z1162" s="13"/>
      <c r="AA1162" s="5"/>
      <c r="AB1162" s="11"/>
      <c r="AC1162" s="11"/>
      <c r="AD1162" s="11"/>
      <c r="AE1162" s="12"/>
      <c r="AF1162" s="9"/>
      <c r="AG1162" s="5"/>
      <c r="AK1162" s="11"/>
      <c r="AL1162" s="13"/>
      <c r="AM1162" s="5"/>
      <c r="AN1162" s="11"/>
      <c r="AO1162" s="11"/>
      <c r="AP1162" s="11"/>
      <c r="AQ1162" s="12"/>
      <c r="AR1162" s="9"/>
      <c r="AS1162" s="5"/>
    </row>
    <row r="1163" customFormat="false" ht="15.75" hidden="false" customHeight="true" outlineLevel="0" collapsed="false">
      <c r="C1163" s="72"/>
      <c r="G1163" s="74"/>
      <c r="O1163" s="5"/>
      <c r="U1163" s="5"/>
      <c r="Y1163" s="11"/>
      <c r="Z1163" s="13"/>
      <c r="AA1163" s="5"/>
      <c r="AB1163" s="11"/>
      <c r="AC1163" s="11"/>
      <c r="AD1163" s="11"/>
      <c r="AE1163" s="12"/>
      <c r="AF1163" s="9"/>
      <c r="AG1163" s="5"/>
      <c r="AK1163" s="11"/>
      <c r="AL1163" s="13"/>
      <c r="AM1163" s="5"/>
      <c r="AN1163" s="11"/>
      <c r="AO1163" s="11"/>
      <c r="AP1163" s="11"/>
      <c r="AQ1163" s="12"/>
      <c r="AR1163" s="9"/>
      <c r="AS1163" s="5"/>
    </row>
    <row r="1164" customFormat="false" ht="15.75" hidden="false" customHeight="true" outlineLevel="0" collapsed="false">
      <c r="C1164" s="72"/>
      <c r="G1164" s="74"/>
      <c r="O1164" s="5"/>
      <c r="U1164" s="5"/>
      <c r="Y1164" s="11"/>
      <c r="Z1164" s="13"/>
      <c r="AA1164" s="5"/>
      <c r="AB1164" s="11"/>
      <c r="AC1164" s="11"/>
      <c r="AD1164" s="11"/>
      <c r="AE1164" s="12"/>
      <c r="AF1164" s="9"/>
      <c r="AG1164" s="5"/>
      <c r="AK1164" s="11"/>
      <c r="AL1164" s="13"/>
      <c r="AM1164" s="5"/>
      <c r="AN1164" s="11"/>
      <c r="AO1164" s="11"/>
      <c r="AP1164" s="11"/>
      <c r="AQ1164" s="12"/>
      <c r="AR1164" s="9"/>
      <c r="AS1164" s="5"/>
    </row>
    <row r="1165" customFormat="false" ht="15.75" hidden="false" customHeight="true" outlineLevel="0" collapsed="false">
      <c r="C1165" s="72"/>
      <c r="G1165" s="74"/>
      <c r="O1165" s="5"/>
      <c r="U1165" s="5"/>
      <c r="Y1165" s="11"/>
      <c r="Z1165" s="13"/>
      <c r="AA1165" s="5"/>
      <c r="AB1165" s="11"/>
      <c r="AC1165" s="11"/>
      <c r="AD1165" s="11"/>
      <c r="AE1165" s="12"/>
      <c r="AF1165" s="9"/>
      <c r="AG1165" s="5"/>
      <c r="AK1165" s="11"/>
      <c r="AL1165" s="13"/>
      <c r="AM1165" s="5"/>
      <c r="AN1165" s="11"/>
      <c r="AO1165" s="11"/>
      <c r="AP1165" s="11"/>
      <c r="AQ1165" s="12"/>
      <c r="AR1165" s="9"/>
      <c r="AS1165" s="5"/>
    </row>
    <row r="1166" customFormat="false" ht="15.75" hidden="false" customHeight="true" outlineLevel="0" collapsed="false">
      <c r="C1166" s="72"/>
      <c r="G1166" s="74"/>
      <c r="O1166" s="5"/>
      <c r="U1166" s="5"/>
      <c r="Y1166" s="11"/>
      <c r="Z1166" s="13"/>
      <c r="AA1166" s="5"/>
      <c r="AB1166" s="11"/>
      <c r="AC1166" s="11"/>
      <c r="AD1166" s="11"/>
      <c r="AE1166" s="12"/>
      <c r="AF1166" s="9"/>
      <c r="AG1166" s="5"/>
      <c r="AK1166" s="11"/>
      <c r="AL1166" s="13"/>
      <c r="AM1166" s="5"/>
      <c r="AN1166" s="11"/>
      <c r="AO1166" s="11"/>
      <c r="AP1166" s="11"/>
      <c r="AQ1166" s="12"/>
      <c r="AR1166" s="9"/>
      <c r="AS1166" s="5"/>
    </row>
    <row r="1167" customFormat="false" ht="15.75" hidden="false" customHeight="true" outlineLevel="0" collapsed="false">
      <c r="C1167" s="72"/>
      <c r="G1167" s="74"/>
      <c r="O1167" s="5"/>
      <c r="U1167" s="5"/>
      <c r="Y1167" s="11"/>
      <c r="Z1167" s="13"/>
      <c r="AA1167" s="5"/>
      <c r="AB1167" s="11"/>
      <c r="AC1167" s="11"/>
      <c r="AD1167" s="11"/>
      <c r="AE1167" s="12"/>
      <c r="AF1167" s="9"/>
      <c r="AG1167" s="5"/>
      <c r="AK1167" s="11"/>
      <c r="AL1167" s="13"/>
      <c r="AM1167" s="5"/>
      <c r="AN1167" s="11"/>
      <c r="AO1167" s="11"/>
      <c r="AP1167" s="11"/>
      <c r="AQ1167" s="12"/>
      <c r="AR1167" s="9"/>
      <c r="AS1167" s="5"/>
    </row>
    <row r="1168" customFormat="false" ht="15.75" hidden="false" customHeight="true" outlineLevel="0" collapsed="false">
      <c r="C1168" s="72"/>
      <c r="G1168" s="74"/>
      <c r="O1168" s="5"/>
      <c r="U1168" s="5"/>
      <c r="Y1168" s="11"/>
      <c r="Z1168" s="13"/>
      <c r="AA1168" s="5"/>
      <c r="AB1168" s="11"/>
      <c r="AC1168" s="11"/>
      <c r="AD1168" s="11"/>
      <c r="AE1168" s="12"/>
      <c r="AF1168" s="9"/>
      <c r="AG1168" s="5"/>
      <c r="AK1168" s="11"/>
      <c r="AL1168" s="13"/>
      <c r="AM1168" s="5"/>
      <c r="AN1168" s="11"/>
      <c r="AO1168" s="11"/>
      <c r="AP1168" s="11"/>
      <c r="AQ1168" s="12"/>
      <c r="AR1168" s="9"/>
      <c r="AS1168" s="5"/>
    </row>
    <row r="1169" customFormat="false" ht="15.75" hidden="false" customHeight="true" outlineLevel="0" collapsed="false">
      <c r="C1169" s="72"/>
      <c r="G1169" s="74"/>
      <c r="O1169" s="5"/>
      <c r="U1169" s="5"/>
      <c r="Y1169" s="11"/>
      <c r="Z1169" s="13"/>
      <c r="AA1169" s="5"/>
      <c r="AB1169" s="11"/>
      <c r="AC1169" s="11"/>
      <c r="AD1169" s="11"/>
      <c r="AE1169" s="12"/>
      <c r="AF1169" s="9"/>
      <c r="AG1169" s="5"/>
      <c r="AK1169" s="11"/>
      <c r="AL1169" s="13"/>
      <c r="AM1169" s="5"/>
      <c r="AN1169" s="11"/>
      <c r="AO1169" s="11"/>
      <c r="AP1169" s="11"/>
      <c r="AQ1169" s="12"/>
      <c r="AR1169" s="9"/>
      <c r="AS1169" s="5"/>
    </row>
    <row r="1170" customFormat="false" ht="15.75" hidden="false" customHeight="true" outlineLevel="0" collapsed="false">
      <c r="C1170" s="72"/>
      <c r="G1170" s="74"/>
      <c r="O1170" s="5"/>
      <c r="U1170" s="5"/>
      <c r="Y1170" s="11"/>
      <c r="Z1170" s="13"/>
      <c r="AA1170" s="5"/>
      <c r="AB1170" s="11"/>
      <c r="AC1170" s="11"/>
      <c r="AD1170" s="11"/>
      <c r="AE1170" s="12"/>
      <c r="AF1170" s="9"/>
      <c r="AG1170" s="5"/>
      <c r="AK1170" s="11"/>
      <c r="AL1170" s="13"/>
      <c r="AM1170" s="5"/>
      <c r="AN1170" s="11"/>
      <c r="AO1170" s="11"/>
      <c r="AP1170" s="11"/>
      <c r="AQ1170" s="12"/>
      <c r="AR1170" s="9"/>
      <c r="AS1170" s="5"/>
    </row>
    <row r="1171" customFormat="false" ht="15.75" hidden="false" customHeight="true" outlineLevel="0" collapsed="false">
      <c r="C1171" s="72"/>
      <c r="G1171" s="74"/>
      <c r="O1171" s="5"/>
      <c r="U1171" s="5"/>
      <c r="Y1171" s="11"/>
      <c r="Z1171" s="13"/>
      <c r="AA1171" s="5"/>
      <c r="AB1171" s="11"/>
      <c r="AC1171" s="11"/>
      <c r="AD1171" s="11"/>
      <c r="AE1171" s="12"/>
      <c r="AF1171" s="9"/>
      <c r="AG1171" s="5"/>
      <c r="AK1171" s="11"/>
      <c r="AL1171" s="13"/>
      <c r="AM1171" s="5"/>
      <c r="AN1171" s="11"/>
      <c r="AO1171" s="11"/>
      <c r="AP1171" s="11"/>
      <c r="AQ1171" s="12"/>
      <c r="AR1171" s="9"/>
      <c r="AS1171" s="5"/>
    </row>
    <row r="1172" customFormat="false" ht="15.75" hidden="false" customHeight="true" outlineLevel="0" collapsed="false">
      <c r="C1172" s="72"/>
      <c r="G1172" s="74"/>
      <c r="O1172" s="5"/>
      <c r="U1172" s="5"/>
      <c r="Y1172" s="11"/>
      <c r="Z1172" s="13"/>
      <c r="AA1172" s="5"/>
      <c r="AB1172" s="11"/>
      <c r="AC1172" s="11"/>
      <c r="AD1172" s="11"/>
      <c r="AE1172" s="12"/>
      <c r="AF1172" s="9"/>
      <c r="AG1172" s="5"/>
      <c r="AK1172" s="11"/>
      <c r="AL1172" s="13"/>
      <c r="AM1172" s="5"/>
      <c r="AN1172" s="11"/>
      <c r="AO1172" s="11"/>
      <c r="AP1172" s="11"/>
      <c r="AQ1172" s="12"/>
      <c r="AR1172" s="9"/>
      <c r="AS1172" s="5"/>
    </row>
    <row r="1173" customFormat="false" ht="15.75" hidden="false" customHeight="true" outlineLevel="0" collapsed="false">
      <c r="C1173" s="72"/>
      <c r="G1173" s="74"/>
      <c r="O1173" s="5"/>
      <c r="U1173" s="5"/>
      <c r="Y1173" s="11"/>
      <c r="Z1173" s="13"/>
      <c r="AA1173" s="5"/>
      <c r="AB1173" s="11"/>
      <c r="AC1173" s="11"/>
      <c r="AD1173" s="11"/>
      <c r="AE1173" s="12"/>
      <c r="AF1173" s="9"/>
      <c r="AG1173" s="5"/>
      <c r="AK1173" s="11"/>
      <c r="AL1173" s="13"/>
      <c r="AM1173" s="5"/>
      <c r="AN1173" s="11"/>
      <c r="AO1173" s="11"/>
      <c r="AP1173" s="11"/>
      <c r="AQ1173" s="12"/>
      <c r="AR1173" s="9"/>
      <c r="AS1173" s="5"/>
    </row>
    <row r="1174" customFormat="false" ht="15.75" hidden="false" customHeight="true" outlineLevel="0" collapsed="false">
      <c r="C1174" s="72"/>
      <c r="G1174" s="74"/>
      <c r="O1174" s="5"/>
      <c r="U1174" s="5"/>
      <c r="Y1174" s="11"/>
      <c r="Z1174" s="13"/>
      <c r="AA1174" s="5"/>
      <c r="AB1174" s="11"/>
      <c r="AC1174" s="11"/>
      <c r="AD1174" s="11"/>
      <c r="AE1174" s="12"/>
      <c r="AF1174" s="9"/>
      <c r="AG1174" s="5"/>
      <c r="AK1174" s="11"/>
      <c r="AL1174" s="13"/>
      <c r="AM1174" s="5"/>
      <c r="AN1174" s="11"/>
      <c r="AO1174" s="11"/>
      <c r="AP1174" s="11"/>
      <c r="AQ1174" s="12"/>
      <c r="AR1174" s="9"/>
      <c r="AS1174" s="5"/>
    </row>
    <row r="1175" customFormat="false" ht="15.75" hidden="false" customHeight="true" outlineLevel="0" collapsed="false">
      <c r="C1175" s="72"/>
      <c r="G1175" s="74"/>
      <c r="O1175" s="5"/>
      <c r="U1175" s="5"/>
      <c r="Y1175" s="11"/>
      <c r="Z1175" s="13"/>
      <c r="AA1175" s="5"/>
      <c r="AB1175" s="11"/>
      <c r="AC1175" s="11"/>
      <c r="AD1175" s="11"/>
      <c r="AE1175" s="12"/>
      <c r="AF1175" s="9"/>
      <c r="AG1175" s="5"/>
      <c r="AK1175" s="11"/>
      <c r="AL1175" s="13"/>
      <c r="AM1175" s="5"/>
      <c r="AN1175" s="11"/>
      <c r="AO1175" s="11"/>
      <c r="AP1175" s="11"/>
      <c r="AQ1175" s="12"/>
      <c r="AR1175" s="9"/>
      <c r="AS1175" s="5"/>
    </row>
    <row r="1176" customFormat="false" ht="15.75" hidden="false" customHeight="true" outlineLevel="0" collapsed="false">
      <c r="C1176" s="72"/>
      <c r="Y1176" s="11"/>
      <c r="Z1176" s="13"/>
      <c r="AA1176" s="10"/>
      <c r="AB1176" s="11"/>
      <c r="AC1176" s="11"/>
      <c r="AD1176" s="11"/>
      <c r="AE1176" s="12"/>
      <c r="AF1176" s="9"/>
      <c r="AK1176" s="11"/>
      <c r="AL1176" s="13"/>
      <c r="AM1176" s="10"/>
      <c r="AN1176" s="11"/>
      <c r="AO1176" s="11"/>
      <c r="AP1176" s="11"/>
      <c r="AQ1176" s="12"/>
      <c r="AR1176" s="9"/>
    </row>
    <row r="1177" customFormat="false" ht="15.75" hidden="false" customHeight="true" outlineLevel="0" collapsed="false">
      <c r="C1177" s="72"/>
      <c r="Y1177" s="11"/>
      <c r="Z1177" s="13"/>
      <c r="AA1177" s="10"/>
      <c r="AB1177" s="11"/>
      <c r="AC1177" s="11"/>
      <c r="AD1177" s="11"/>
      <c r="AE1177" s="12"/>
      <c r="AF1177" s="9"/>
      <c r="AK1177" s="11"/>
      <c r="AL1177" s="13"/>
      <c r="AM1177" s="10"/>
      <c r="AN1177" s="11"/>
      <c r="AO1177" s="11"/>
      <c r="AP1177" s="11"/>
      <c r="AQ1177" s="12"/>
      <c r="AR1177" s="9"/>
    </row>
    <row r="1178" customFormat="false" ht="15.75" hidden="false" customHeight="true" outlineLevel="0" collapsed="false">
      <c r="C1178" s="72"/>
      <c r="Y1178" s="11"/>
      <c r="Z1178" s="13"/>
      <c r="AA1178" s="10"/>
      <c r="AB1178" s="11"/>
      <c r="AC1178" s="11"/>
      <c r="AD1178" s="11"/>
      <c r="AE1178" s="12"/>
      <c r="AF1178" s="9"/>
      <c r="AK1178" s="11"/>
      <c r="AL1178" s="13"/>
      <c r="AM1178" s="10"/>
      <c r="AN1178" s="11"/>
      <c r="AO1178" s="11"/>
      <c r="AP1178" s="11"/>
      <c r="AQ1178" s="12"/>
      <c r="AR1178" s="9"/>
    </row>
    <row r="1179" customFormat="false" ht="15.75" hidden="false" customHeight="true" outlineLevel="0" collapsed="false">
      <c r="C1179" s="72"/>
      <c r="Y1179" s="11"/>
      <c r="Z1179" s="13"/>
      <c r="AA1179" s="10"/>
      <c r="AB1179" s="11"/>
      <c r="AC1179" s="11"/>
      <c r="AD1179" s="11"/>
      <c r="AE1179" s="12"/>
      <c r="AF1179" s="9"/>
      <c r="AK1179" s="11"/>
      <c r="AL1179" s="13"/>
      <c r="AM1179" s="10"/>
      <c r="AN1179" s="11"/>
      <c r="AO1179" s="11"/>
      <c r="AP1179" s="11"/>
      <c r="AQ1179" s="12"/>
      <c r="AR1179" s="9"/>
    </row>
    <row r="1180" customFormat="false" ht="15.75" hidden="false" customHeight="true" outlineLevel="0" collapsed="false">
      <c r="C1180" s="72"/>
      <c r="Y1180" s="11"/>
      <c r="Z1180" s="13"/>
      <c r="AA1180" s="10"/>
      <c r="AB1180" s="11"/>
      <c r="AC1180" s="11"/>
      <c r="AD1180" s="11"/>
      <c r="AE1180" s="12"/>
      <c r="AF1180" s="9"/>
      <c r="AK1180" s="11"/>
      <c r="AL1180" s="13"/>
      <c r="AM1180" s="10"/>
      <c r="AN1180" s="11"/>
      <c r="AO1180" s="11"/>
      <c r="AP1180" s="11"/>
      <c r="AQ1180" s="12"/>
      <c r="AR1180" s="9"/>
    </row>
    <row r="1181" customFormat="false" ht="15.75" hidden="false" customHeight="true" outlineLevel="0" collapsed="false">
      <c r="C1181" s="72"/>
      <c r="Y1181" s="11"/>
      <c r="Z1181" s="13"/>
      <c r="AA1181" s="10"/>
      <c r="AB1181" s="11"/>
      <c r="AC1181" s="11"/>
      <c r="AD1181" s="11"/>
      <c r="AE1181" s="12"/>
      <c r="AF1181" s="9"/>
      <c r="AK1181" s="11"/>
      <c r="AL1181" s="13"/>
      <c r="AM1181" s="10"/>
      <c r="AN1181" s="11"/>
      <c r="AO1181" s="11"/>
      <c r="AP1181" s="11"/>
      <c r="AQ1181" s="12"/>
      <c r="AR1181" s="9"/>
    </row>
    <row r="1182" customFormat="false" ht="15.75" hidden="false" customHeight="true" outlineLevel="0" collapsed="false">
      <c r="C1182" s="72"/>
      <c r="Y1182" s="11"/>
      <c r="Z1182" s="13"/>
      <c r="AA1182" s="10"/>
      <c r="AB1182" s="11"/>
      <c r="AC1182" s="11"/>
      <c r="AD1182" s="11"/>
      <c r="AE1182" s="12"/>
      <c r="AF1182" s="9"/>
      <c r="AK1182" s="11"/>
      <c r="AL1182" s="13"/>
      <c r="AM1182" s="10"/>
      <c r="AN1182" s="11"/>
      <c r="AO1182" s="11"/>
      <c r="AP1182" s="11"/>
      <c r="AQ1182" s="12"/>
      <c r="AR1182" s="9"/>
    </row>
    <row r="1183" customFormat="false" ht="15.75" hidden="false" customHeight="true" outlineLevel="0" collapsed="false">
      <c r="C1183" s="72"/>
      <c r="Y1183" s="11"/>
      <c r="Z1183" s="13"/>
      <c r="AA1183" s="10"/>
      <c r="AB1183" s="11"/>
      <c r="AC1183" s="11"/>
      <c r="AD1183" s="11"/>
      <c r="AE1183" s="12"/>
      <c r="AF1183" s="9"/>
      <c r="AK1183" s="11"/>
      <c r="AL1183" s="13"/>
      <c r="AM1183" s="10"/>
      <c r="AN1183" s="11"/>
      <c r="AO1183" s="11"/>
      <c r="AP1183" s="11"/>
      <c r="AQ1183" s="12"/>
      <c r="AR1183" s="9"/>
    </row>
    <row r="1184" customFormat="false" ht="15.75" hidden="false" customHeight="true" outlineLevel="0" collapsed="false">
      <c r="C1184" s="72"/>
      <c r="Y1184" s="11"/>
      <c r="Z1184" s="13"/>
      <c r="AA1184" s="10"/>
      <c r="AB1184" s="11"/>
      <c r="AC1184" s="11"/>
      <c r="AD1184" s="11"/>
      <c r="AE1184" s="12"/>
      <c r="AF1184" s="9"/>
      <c r="AK1184" s="11"/>
      <c r="AL1184" s="13"/>
      <c r="AM1184" s="10"/>
      <c r="AN1184" s="11"/>
      <c r="AO1184" s="11"/>
      <c r="AP1184" s="11"/>
      <c r="AQ1184" s="12"/>
      <c r="AR1184" s="9"/>
    </row>
    <row r="1185" customFormat="false" ht="15.75" hidden="false" customHeight="true" outlineLevel="0" collapsed="false">
      <c r="C1185" s="72"/>
      <c r="Y1185" s="11"/>
      <c r="Z1185" s="13"/>
      <c r="AA1185" s="10"/>
      <c r="AB1185" s="11"/>
      <c r="AC1185" s="11"/>
      <c r="AD1185" s="11"/>
      <c r="AE1185" s="12"/>
      <c r="AF1185" s="9"/>
      <c r="AK1185" s="11"/>
      <c r="AL1185" s="13"/>
      <c r="AM1185" s="10"/>
      <c r="AN1185" s="11"/>
      <c r="AO1185" s="11"/>
      <c r="AP1185" s="11"/>
      <c r="AQ1185" s="12"/>
      <c r="AR1185" s="9"/>
    </row>
    <row r="1186" customFormat="false" ht="15.75" hidden="false" customHeight="true" outlineLevel="0" collapsed="false">
      <c r="C1186" s="72"/>
      <c r="Y1186" s="11"/>
      <c r="Z1186" s="13"/>
      <c r="AA1186" s="10"/>
      <c r="AB1186" s="11"/>
      <c r="AC1186" s="11"/>
      <c r="AD1186" s="11"/>
      <c r="AE1186" s="12"/>
      <c r="AF1186" s="9"/>
      <c r="AK1186" s="11"/>
      <c r="AL1186" s="13"/>
      <c r="AM1186" s="10"/>
      <c r="AN1186" s="11"/>
      <c r="AO1186" s="11"/>
      <c r="AP1186" s="11"/>
      <c r="AQ1186" s="12"/>
      <c r="AR1186" s="9"/>
    </row>
    <row r="1187" customFormat="false" ht="15.75" hidden="false" customHeight="true" outlineLevel="0" collapsed="false">
      <c r="C1187" s="72"/>
      <c r="Y1187" s="11"/>
      <c r="Z1187" s="13"/>
      <c r="AA1187" s="10"/>
      <c r="AB1187" s="11"/>
      <c r="AC1187" s="11"/>
      <c r="AD1187" s="11"/>
      <c r="AE1187" s="12"/>
      <c r="AF1187" s="9"/>
      <c r="AK1187" s="11"/>
      <c r="AL1187" s="13"/>
      <c r="AM1187" s="10"/>
      <c r="AN1187" s="11"/>
      <c r="AO1187" s="11"/>
      <c r="AP1187" s="11"/>
      <c r="AQ1187" s="12"/>
      <c r="AR1187" s="9"/>
    </row>
    <row r="1188" customFormat="false" ht="15.75" hidden="false" customHeight="true" outlineLevel="0" collapsed="false">
      <c r="C1188" s="72"/>
      <c r="Y1188" s="11"/>
      <c r="Z1188" s="13"/>
      <c r="AA1188" s="10"/>
      <c r="AB1188" s="11"/>
      <c r="AC1188" s="11"/>
      <c r="AD1188" s="11"/>
      <c r="AE1188" s="12"/>
      <c r="AF1188" s="9"/>
      <c r="AK1188" s="11"/>
      <c r="AL1188" s="13"/>
      <c r="AM1188" s="10"/>
      <c r="AN1188" s="11"/>
      <c r="AO1188" s="11"/>
      <c r="AP1188" s="11"/>
      <c r="AQ1188" s="12"/>
      <c r="AR1188" s="9"/>
    </row>
    <row r="1189" customFormat="false" ht="15.75" hidden="false" customHeight="true" outlineLevel="0" collapsed="false">
      <c r="C1189" s="72"/>
      <c r="Y1189" s="11"/>
      <c r="Z1189" s="13"/>
      <c r="AA1189" s="10"/>
      <c r="AB1189" s="11"/>
      <c r="AC1189" s="11"/>
      <c r="AD1189" s="11"/>
      <c r="AE1189" s="12"/>
      <c r="AF1189" s="9"/>
      <c r="AK1189" s="11"/>
      <c r="AL1189" s="13"/>
      <c r="AM1189" s="10"/>
      <c r="AN1189" s="11"/>
      <c r="AO1189" s="11"/>
      <c r="AP1189" s="11"/>
      <c r="AQ1189" s="12"/>
      <c r="AR1189" s="9"/>
    </row>
    <row r="1190" customFormat="false" ht="15.75" hidden="false" customHeight="true" outlineLevel="0" collapsed="false">
      <c r="C1190" s="72"/>
      <c r="Y1190" s="11"/>
      <c r="Z1190" s="13"/>
      <c r="AA1190" s="10"/>
      <c r="AB1190" s="11"/>
      <c r="AC1190" s="11"/>
      <c r="AD1190" s="11"/>
      <c r="AE1190" s="12"/>
      <c r="AF1190" s="9"/>
      <c r="AK1190" s="11"/>
      <c r="AL1190" s="13"/>
      <c r="AM1190" s="10"/>
      <c r="AN1190" s="11"/>
      <c r="AO1190" s="11"/>
      <c r="AP1190" s="11"/>
      <c r="AQ1190" s="12"/>
      <c r="AR1190" s="9"/>
    </row>
    <row r="1191" customFormat="false" ht="15.75" hidden="false" customHeight="true" outlineLevel="0" collapsed="false">
      <c r="C1191" s="72"/>
      <c r="Y1191" s="11"/>
      <c r="Z1191" s="13"/>
      <c r="AA1191" s="10"/>
      <c r="AB1191" s="11"/>
      <c r="AC1191" s="11"/>
      <c r="AD1191" s="11"/>
      <c r="AE1191" s="12"/>
      <c r="AF1191" s="9"/>
      <c r="AK1191" s="11"/>
      <c r="AL1191" s="13"/>
      <c r="AM1191" s="10"/>
      <c r="AN1191" s="11"/>
      <c r="AO1191" s="11"/>
      <c r="AP1191" s="11"/>
      <c r="AQ1191" s="12"/>
      <c r="AR1191" s="9"/>
    </row>
    <row r="1192" customFormat="false" ht="15.75" hidden="false" customHeight="true" outlineLevel="0" collapsed="false">
      <c r="C1192" s="72"/>
      <c r="Y1192" s="11"/>
      <c r="Z1192" s="13"/>
      <c r="AA1192" s="10"/>
      <c r="AB1192" s="11"/>
      <c r="AC1192" s="11"/>
      <c r="AD1192" s="11"/>
      <c r="AE1192" s="12"/>
      <c r="AF1192" s="9"/>
      <c r="AK1192" s="11"/>
      <c r="AL1192" s="13"/>
      <c r="AM1192" s="10"/>
      <c r="AN1192" s="11"/>
      <c r="AO1192" s="11"/>
      <c r="AP1192" s="11"/>
      <c r="AQ1192" s="12"/>
      <c r="AR1192" s="9"/>
    </row>
    <row r="1193" customFormat="false" ht="15.75" hidden="false" customHeight="true" outlineLevel="0" collapsed="false">
      <c r="C1193" s="72"/>
      <c r="Y1193" s="11"/>
      <c r="Z1193" s="13"/>
      <c r="AA1193" s="10"/>
      <c r="AB1193" s="11"/>
      <c r="AC1193" s="11"/>
      <c r="AD1193" s="11"/>
      <c r="AE1193" s="12"/>
      <c r="AF1193" s="9"/>
      <c r="AK1193" s="11"/>
      <c r="AL1193" s="13"/>
      <c r="AM1193" s="10"/>
      <c r="AN1193" s="11"/>
      <c r="AO1193" s="11"/>
      <c r="AP1193" s="11"/>
      <c r="AQ1193" s="12"/>
      <c r="AR1193" s="9"/>
    </row>
    <row r="1194" customFormat="false" ht="15.75" hidden="false" customHeight="true" outlineLevel="0" collapsed="false">
      <c r="C1194" s="72"/>
      <c r="Y1194" s="11"/>
      <c r="Z1194" s="13"/>
      <c r="AA1194" s="10"/>
      <c r="AB1194" s="11"/>
      <c r="AC1194" s="11"/>
      <c r="AD1194" s="11"/>
      <c r="AE1194" s="12"/>
      <c r="AF1194" s="9"/>
      <c r="AK1194" s="11"/>
      <c r="AL1194" s="13"/>
      <c r="AM1194" s="10"/>
      <c r="AN1194" s="11"/>
      <c r="AO1194" s="11"/>
      <c r="AP1194" s="11"/>
      <c r="AQ1194" s="12"/>
      <c r="AR1194" s="9"/>
    </row>
    <row r="1195" customFormat="false" ht="15.75" hidden="false" customHeight="true" outlineLevel="0" collapsed="false">
      <c r="C1195" s="72"/>
      <c r="Y1195" s="11"/>
      <c r="Z1195" s="13"/>
      <c r="AA1195" s="10"/>
      <c r="AB1195" s="11"/>
      <c r="AC1195" s="11"/>
      <c r="AD1195" s="11"/>
      <c r="AE1195" s="12"/>
      <c r="AF1195" s="9"/>
      <c r="AK1195" s="11"/>
      <c r="AL1195" s="13"/>
      <c r="AM1195" s="10"/>
      <c r="AN1195" s="11"/>
      <c r="AO1195" s="11"/>
      <c r="AP1195" s="11"/>
      <c r="AQ1195" s="12"/>
      <c r="AR1195" s="9"/>
    </row>
    <row r="1196" customFormat="false" ht="15.75" hidden="false" customHeight="true" outlineLevel="0" collapsed="false">
      <c r="C1196" s="72"/>
      <c r="Y1196" s="11"/>
      <c r="Z1196" s="13"/>
      <c r="AA1196" s="10"/>
      <c r="AB1196" s="11"/>
      <c r="AC1196" s="11"/>
      <c r="AD1196" s="11"/>
      <c r="AE1196" s="12"/>
      <c r="AF1196" s="9"/>
      <c r="AK1196" s="11"/>
      <c r="AL1196" s="13"/>
      <c r="AM1196" s="10"/>
      <c r="AN1196" s="11"/>
      <c r="AO1196" s="11"/>
      <c r="AP1196" s="11"/>
      <c r="AQ1196" s="12"/>
      <c r="AR1196" s="9"/>
    </row>
    <row r="1197" customFormat="false" ht="15.75" hidden="false" customHeight="true" outlineLevel="0" collapsed="false">
      <c r="C1197" s="72"/>
      <c r="Y1197" s="11"/>
      <c r="Z1197" s="13"/>
      <c r="AA1197" s="10"/>
      <c r="AB1197" s="11"/>
      <c r="AC1197" s="11"/>
      <c r="AD1197" s="11"/>
      <c r="AE1197" s="12"/>
      <c r="AF1197" s="9"/>
      <c r="AK1197" s="11"/>
      <c r="AL1197" s="13"/>
      <c r="AM1197" s="10"/>
      <c r="AN1197" s="11"/>
      <c r="AO1197" s="11"/>
      <c r="AP1197" s="11"/>
      <c r="AQ1197" s="12"/>
      <c r="AR1197" s="9"/>
    </row>
    <row r="1198" customFormat="false" ht="15.75" hidden="false" customHeight="true" outlineLevel="0" collapsed="false">
      <c r="C1198" s="72"/>
      <c r="Y1198" s="11"/>
      <c r="Z1198" s="13"/>
      <c r="AA1198" s="10"/>
      <c r="AB1198" s="11"/>
      <c r="AC1198" s="11"/>
      <c r="AD1198" s="11"/>
      <c r="AE1198" s="12"/>
      <c r="AF1198" s="9"/>
      <c r="AK1198" s="11"/>
      <c r="AL1198" s="13"/>
      <c r="AM1198" s="10"/>
      <c r="AN1198" s="11"/>
      <c r="AO1198" s="11"/>
      <c r="AP1198" s="11"/>
      <c r="AQ1198" s="12"/>
      <c r="AR1198" s="9"/>
    </row>
    <row r="1199" customFormat="false" ht="15.75" hidden="false" customHeight="true" outlineLevel="0" collapsed="false">
      <c r="C1199" s="72"/>
      <c r="Y1199" s="11"/>
      <c r="Z1199" s="13"/>
      <c r="AA1199" s="10"/>
      <c r="AB1199" s="11"/>
      <c r="AC1199" s="11"/>
      <c r="AD1199" s="11"/>
      <c r="AE1199" s="12"/>
      <c r="AF1199" s="9"/>
      <c r="AK1199" s="11"/>
      <c r="AL1199" s="13"/>
      <c r="AM1199" s="10"/>
      <c r="AN1199" s="11"/>
      <c r="AO1199" s="11"/>
      <c r="AP1199" s="11"/>
      <c r="AQ1199" s="12"/>
      <c r="AR1199" s="9"/>
    </row>
    <row r="1200" customFormat="false" ht="15.75" hidden="false" customHeight="true" outlineLevel="0" collapsed="false">
      <c r="C1200" s="72"/>
      <c r="Y1200" s="11"/>
      <c r="Z1200" s="13"/>
      <c r="AA1200" s="10"/>
      <c r="AB1200" s="11"/>
      <c r="AC1200" s="11"/>
      <c r="AD1200" s="11"/>
      <c r="AE1200" s="12"/>
      <c r="AF1200" s="9"/>
      <c r="AK1200" s="11"/>
      <c r="AL1200" s="13"/>
      <c r="AM1200" s="10"/>
      <c r="AN1200" s="11"/>
      <c r="AO1200" s="11"/>
      <c r="AP1200" s="11"/>
      <c r="AQ1200" s="12"/>
      <c r="AR1200" s="9"/>
    </row>
    <row r="1201" customFormat="false" ht="15.75" hidden="false" customHeight="true" outlineLevel="0" collapsed="false">
      <c r="C1201" s="72"/>
      <c r="Y1201" s="11"/>
      <c r="Z1201" s="13"/>
      <c r="AA1201" s="10"/>
      <c r="AB1201" s="11"/>
      <c r="AC1201" s="11"/>
      <c r="AD1201" s="11"/>
      <c r="AE1201" s="12"/>
      <c r="AF1201" s="9"/>
      <c r="AK1201" s="11"/>
      <c r="AL1201" s="13"/>
      <c r="AM1201" s="10"/>
      <c r="AN1201" s="11"/>
      <c r="AO1201" s="11"/>
      <c r="AP1201" s="11"/>
      <c r="AQ1201" s="12"/>
      <c r="AR1201" s="9"/>
    </row>
    <row r="1202" customFormat="false" ht="15.75" hidden="false" customHeight="true" outlineLevel="0" collapsed="false">
      <c r="C1202" s="72"/>
      <c r="Y1202" s="11"/>
      <c r="Z1202" s="13"/>
      <c r="AA1202" s="10"/>
      <c r="AB1202" s="11"/>
      <c r="AC1202" s="11"/>
      <c r="AD1202" s="11"/>
      <c r="AE1202" s="12"/>
      <c r="AF1202" s="9"/>
      <c r="AK1202" s="11"/>
      <c r="AL1202" s="13"/>
      <c r="AM1202" s="10"/>
      <c r="AN1202" s="11"/>
      <c r="AO1202" s="11"/>
      <c r="AP1202" s="11"/>
      <c r="AQ1202" s="12"/>
      <c r="AR1202" s="9"/>
    </row>
    <row r="1203" customFormat="false" ht="15.75" hidden="false" customHeight="true" outlineLevel="0" collapsed="false">
      <c r="C1203" s="72"/>
      <c r="Y1203" s="11"/>
      <c r="Z1203" s="13"/>
      <c r="AA1203" s="10"/>
      <c r="AB1203" s="11"/>
      <c r="AC1203" s="11"/>
      <c r="AD1203" s="11"/>
      <c r="AE1203" s="12"/>
      <c r="AF1203" s="9"/>
      <c r="AK1203" s="11"/>
      <c r="AL1203" s="13"/>
      <c r="AM1203" s="10"/>
      <c r="AN1203" s="11"/>
      <c r="AO1203" s="11"/>
      <c r="AP1203" s="11"/>
      <c r="AQ1203" s="12"/>
      <c r="AR1203" s="9"/>
    </row>
    <row r="1204" customFormat="false" ht="15.75" hidden="false" customHeight="true" outlineLevel="0" collapsed="false">
      <c r="C1204" s="72"/>
      <c r="Y1204" s="11"/>
      <c r="Z1204" s="13"/>
      <c r="AA1204" s="10"/>
      <c r="AB1204" s="11"/>
      <c r="AC1204" s="11"/>
      <c r="AD1204" s="11"/>
      <c r="AE1204" s="12"/>
      <c r="AF1204" s="9"/>
      <c r="AK1204" s="11"/>
      <c r="AL1204" s="13"/>
      <c r="AM1204" s="10"/>
      <c r="AN1204" s="11"/>
      <c r="AO1204" s="11"/>
      <c r="AP1204" s="11"/>
      <c r="AQ1204" s="12"/>
      <c r="AR1204" s="9"/>
    </row>
    <row r="1205" customFormat="false" ht="15.75" hidden="false" customHeight="true" outlineLevel="0" collapsed="false">
      <c r="C1205" s="72"/>
      <c r="Y1205" s="11"/>
      <c r="Z1205" s="13"/>
      <c r="AA1205" s="10"/>
      <c r="AB1205" s="11"/>
      <c r="AC1205" s="11"/>
      <c r="AD1205" s="11"/>
      <c r="AE1205" s="12"/>
      <c r="AF1205" s="9"/>
      <c r="AK1205" s="11"/>
      <c r="AL1205" s="13"/>
      <c r="AM1205" s="10"/>
      <c r="AN1205" s="11"/>
      <c r="AO1205" s="11"/>
      <c r="AP1205" s="11"/>
      <c r="AQ1205" s="12"/>
      <c r="AR1205" s="9"/>
    </row>
    <row r="1206" customFormat="false" ht="15.75" hidden="false" customHeight="true" outlineLevel="0" collapsed="false">
      <c r="C1206" s="72"/>
      <c r="Y1206" s="11"/>
      <c r="Z1206" s="13"/>
      <c r="AA1206" s="10"/>
      <c r="AB1206" s="11"/>
      <c r="AC1206" s="11"/>
      <c r="AD1206" s="11"/>
      <c r="AE1206" s="12"/>
      <c r="AF1206" s="9"/>
      <c r="AK1206" s="11"/>
      <c r="AL1206" s="13"/>
      <c r="AM1206" s="10"/>
      <c r="AN1206" s="11"/>
      <c r="AO1206" s="11"/>
      <c r="AP1206" s="11"/>
      <c r="AQ1206" s="12"/>
      <c r="AR1206" s="9"/>
    </row>
    <row r="1207" customFormat="false" ht="15.75" hidden="false" customHeight="true" outlineLevel="0" collapsed="false">
      <c r="C1207" s="72"/>
      <c r="Y1207" s="11"/>
      <c r="Z1207" s="13"/>
      <c r="AA1207" s="10"/>
      <c r="AB1207" s="11"/>
      <c r="AC1207" s="11"/>
      <c r="AD1207" s="11"/>
      <c r="AE1207" s="12"/>
      <c r="AF1207" s="9"/>
      <c r="AK1207" s="11"/>
      <c r="AL1207" s="13"/>
      <c r="AM1207" s="10"/>
      <c r="AN1207" s="11"/>
      <c r="AO1207" s="11"/>
      <c r="AP1207" s="11"/>
      <c r="AQ1207" s="12"/>
      <c r="AR1207" s="9"/>
    </row>
    <row r="1208" customFormat="false" ht="15.75" hidden="false" customHeight="true" outlineLevel="0" collapsed="false">
      <c r="C1208" s="72"/>
      <c r="Y1208" s="11"/>
      <c r="Z1208" s="13"/>
      <c r="AA1208" s="10"/>
      <c r="AB1208" s="11"/>
      <c r="AC1208" s="11"/>
      <c r="AD1208" s="11"/>
      <c r="AE1208" s="12"/>
      <c r="AF1208" s="9"/>
      <c r="AK1208" s="11"/>
      <c r="AL1208" s="13"/>
      <c r="AM1208" s="10"/>
      <c r="AN1208" s="11"/>
      <c r="AO1208" s="11"/>
      <c r="AP1208" s="11"/>
      <c r="AQ1208" s="12"/>
      <c r="AR1208" s="9"/>
    </row>
    <row r="1209" customFormat="false" ht="15.75" hidden="false" customHeight="true" outlineLevel="0" collapsed="false">
      <c r="C1209" s="72"/>
      <c r="Y1209" s="11"/>
      <c r="Z1209" s="13"/>
      <c r="AA1209" s="10"/>
      <c r="AB1209" s="11"/>
      <c r="AC1209" s="11"/>
      <c r="AD1209" s="11"/>
      <c r="AE1209" s="12"/>
      <c r="AF1209" s="9"/>
      <c r="AK1209" s="11"/>
      <c r="AL1209" s="13"/>
      <c r="AM1209" s="10"/>
      <c r="AN1209" s="11"/>
      <c r="AO1209" s="11"/>
      <c r="AP1209" s="11"/>
      <c r="AQ1209" s="12"/>
      <c r="AR1209" s="9"/>
    </row>
    <row r="1210" customFormat="false" ht="15.75" hidden="false" customHeight="true" outlineLevel="0" collapsed="false">
      <c r="C1210" s="72"/>
      <c r="Y1210" s="11"/>
      <c r="Z1210" s="13"/>
      <c r="AA1210" s="10"/>
      <c r="AB1210" s="11"/>
      <c r="AC1210" s="11"/>
      <c r="AD1210" s="11"/>
      <c r="AE1210" s="12"/>
      <c r="AF1210" s="9"/>
      <c r="AK1210" s="11"/>
      <c r="AL1210" s="13"/>
      <c r="AM1210" s="10"/>
      <c r="AN1210" s="11"/>
      <c r="AO1210" s="11"/>
      <c r="AP1210" s="11"/>
      <c r="AQ1210" s="12"/>
      <c r="AR1210" s="9"/>
    </row>
    <row r="1211" customFormat="false" ht="15.75" hidden="false" customHeight="true" outlineLevel="0" collapsed="false">
      <c r="C1211" s="72"/>
      <c r="Y1211" s="11"/>
      <c r="Z1211" s="13"/>
      <c r="AA1211" s="10"/>
      <c r="AB1211" s="11"/>
      <c r="AC1211" s="11"/>
      <c r="AD1211" s="11"/>
      <c r="AE1211" s="12"/>
      <c r="AF1211" s="9"/>
      <c r="AK1211" s="11"/>
      <c r="AL1211" s="13"/>
      <c r="AM1211" s="10"/>
      <c r="AN1211" s="11"/>
      <c r="AO1211" s="11"/>
      <c r="AP1211" s="11"/>
      <c r="AQ1211" s="12"/>
      <c r="AR1211" s="9"/>
    </row>
    <row r="1212" customFormat="false" ht="15.75" hidden="false" customHeight="true" outlineLevel="0" collapsed="false">
      <c r="C1212" s="72"/>
      <c r="Y1212" s="11"/>
      <c r="Z1212" s="13"/>
      <c r="AA1212" s="10"/>
      <c r="AB1212" s="11"/>
      <c r="AC1212" s="11"/>
      <c r="AD1212" s="11"/>
      <c r="AE1212" s="12"/>
      <c r="AF1212" s="9"/>
      <c r="AK1212" s="11"/>
      <c r="AL1212" s="13"/>
      <c r="AM1212" s="10"/>
      <c r="AN1212" s="11"/>
      <c r="AO1212" s="11"/>
      <c r="AP1212" s="11"/>
      <c r="AQ1212" s="12"/>
      <c r="AR1212" s="9"/>
    </row>
    <row r="1213" customFormat="false" ht="15.75" hidden="false" customHeight="true" outlineLevel="0" collapsed="false">
      <c r="C1213" s="72"/>
      <c r="Y1213" s="11"/>
      <c r="Z1213" s="13"/>
      <c r="AA1213" s="10"/>
      <c r="AB1213" s="11"/>
      <c r="AC1213" s="11"/>
      <c r="AD1213" s="11"/>
      <c r="AE1213" s="12"/>
      <c r="AF1213" s="9"/>
      <c r="AK1213" s="11"/>
      <c r="AL1213" s="13"/>
      <c r="AM1213" s="10"/>
      <c r="AN1213" s="11"/>
      <c r="AO1213" s="11"/>
      <c r="AP1213" s="11"/>
      <c r="AQ1213" s="12"/>
      <c r="AR1213" s="9"/>
    </row>
    <row r="1214" customFormat="false" ht="15.75" hidden="false" customHeight="true" outlineLevel="0" collapsed="false">
      <c r="C1214" s="72"/>
      <c r="Y1214" s="11"/>
      <c r="Z1214" s="13"/>
      <c r="AA1214" s="10"/>
      <c r="AB1214" s="11"/>
      <c r="AC1214" s="11"/>
      <c r="AD1214" s="11"/>
      <c r="AE1214" s="12"/>
      <c r="AF1214" s="9"/>
      <c r="AK1214" s="11"/>
      <c r="AL1214" s="13"/>
      <c r="AM1214" s="10"/>
      <c r="AN1214" s="11"/>
      <c r="AO1214" s="11"/>
      <c r="AP1214" s="11"/>
      <c r="AQ1214" s="12"/>
      <c r="AR1214" s="9"/>
    </row>
    <row r="1215" customFormat="false" ht="15.75" hidden="false" customHeight="true" outlineLevel="0" collapsed="false">
      <c r="C1215" s="72"/>
      <c r="Y1215" s="11"/>
      <c r="Z1215" s="13"/>
      <c r="AA1215" s="10"/>
      <c r="AB1215" s="11"/>
      <c r="AC1215" s="11"/>
      <c r="AD1215" s="11"/>
      <c r="AE1215" s="12"/>
      <c r="AF1215" s="9"/>
      <c r="AK1215" s="11"/>
      <c r="AL1215" s="13"/>
      <c r="AM1215" s="10"/>
      <c r="AN1215" s="11"/>
      <c r="AO1215" s="11"/>
      <c r="AP1215" s="11"/>
      <c r="AQ1215" s="12"/>
      <c r="AR1215" s="9"/>
    </row>
    <row r="1216" customFormat="false" ht="15.75" hidden="false" customHeight="true" outlineLevel="0" collapsed="false">
      <c r="C1216" s="72"/>
      <c r="Y1216" s="11"/>
      <c r="Z1216" s="13"/>
      <c r="AA1216" s="10"/>
      <c r="AB1216" s="11"/>
      <c r="AC1216" s="11"/>
      <c r="AD1216" s="11"/>
      <c r="AE1216" s="12"/>
      <c r="AF1216" s="9"/>
      <c r="AK1216" s="11"/>
      <c r="AL1216" s="13"/>
      <c r="AM1216" s="10"/>
      <c r="AN1216" s="11"/>
      <c r="AO1216" s="11"/>
      <c r="AP1216" s="11"/>
      <c r="AQ1216" s="12"/>
      <c r="AR1216" s="9"/>
    </row>
    <row r="1217" customFormat="false" ht="15.75" hidden="false" customHeight="true" outlineLevel="0" collapsed="false">
      <c r="C1217" s="72"/>
      <c r="Y1217" s="11"/>
      <c r="Z1217" s="13"/>
      <c r="AA1217" s="10"/>
      <c r="AB1217" s="11"/>
      <c r="AC1217" s="11"/>
      <c r="AD1217" s="11"/>
      <c r="AE1217" s="12"/>
      <c r="AF1217" s="9"/>
      <c r="AK1217" s="11"/>
      <c r="AL1217" s="13"/>
      <c r="AM1217" s="10"/>
      <c r="AN1217" s="11"/>
      <c r="AO1217" s="11"/>
      <c r="AP1217" s="11"/>
      <c r="AQ1217" s="12"/>
      <c r="AR1217" s="9"/>
    </row>
    <row r="1218" customFormat="false" ht="15.75" hidden="false" customHeight="true" outlineLevel="0" collapsed="false">
      <c r="C1218" s="72"/>
      <c r="Y1218" s="11"/>
      <c r="Z1218" s="13"/>
      <c r="AA1218" s="10"/>
      <c r="AB1218" s="11"/>
      <c r="AC1218" s="11"/>
      <c r="AD1218" s="11"/>
      <c r="AE1218" s="12"/>
      <c r="AF1218" s="9"/>
      <c r="AK1218" s="11"/>
      <c r="AL1218" s="13"/>
      <c r="AM1218" s="10"/>
      <c r="AN1218" s="11"/>
      <c r="AO1218" s="11"/>
      <c r="AP1218" s="11"/>
      <c r="AQ1218" s="12"/>
      <c r="AR1218" s="9"/>
    </row>
    <row r="1219" customFormat="false" ht="15.75" hidden="false" customHeight="true" outlineLevel="0" collapsed="false">
      <c r="C1219" s="72"/>
      <c r="Y1219" s="11"/>
      <c r="Z1219" s="13"/>
      <c r="AA1219" s="10"/>
      <c r="AB1219" s="11"/>
      <c r="AC1219" s="11"/>
      <c r="AD1219" s="11"/>
      <c r="AE1219" s="12"/>
      <c r="AF1219" s="9"/>
      <c r="AK1219" s="11"/>
      <c r="AL1219" s="13"/>
      <c r="AM1219" s="10"/>
      <c r="AN1219" s="11"/>
      <c r="AO1219" s="11"/>
      <c r="AP1219" s="11"/>
      <c r="AQ1219" s="12"/>
      <c r="AR1219" s="9"/>
    </row>
    <row r="1220" customFormat="false" ht="15.75" hidden="false" customHeight="true" outlineLevel="0" collapsed="false">
      <c r="C1220" s="72"/>
      <c r="Y1220" s="11"/>
      <c r="Z1220" s="13"/>
      <c r="AA1220" s="10"/>
      <c r="AB1220" s="11"/>
      <c r="AC1220" s="11"/>
      <c r="AD1220" s="11"/>
      <c r="AE1220" s="12"/>
      <c r="AF1220" s="9"/>
      <c r="AK1220" s="11"/>
      <c r="AL1220" s="13"/>
      <c r="AM1220" s="10"/>
      <c r="AN1220" s="11"/>
      <c r="AO1220" s="11"/>
      <c r="AP1220" s="11"/>
      <c r="AQ1220" s="12"/>
      <c r="AR1220" s="9"/>
    </row>
    <row r="1221" customFormat="false" ht="15.75" hidden="false" customHeight="true" outlineLevel="0" collapsed="false">
      <c r="C1221" s="72"/>
      <c r="Y1221" s="11"/>
      <c r="Z1221" s="13"/>
      <c r="AA1221" s="10"/>
      <c r="AB1221" s="11"/>
      <c r="AC1221" s="11"/>
      <c r="AD1221" s="11"/>
      <c r="AE1221" s="12"/>
      <c r="AF1221" s="9"/>
      <c r="AK1221" s="11"/>
      <c r="AL1221" s="13"/>
      <c r="AM1221" s="10"/>
      <c r="AN1221" s="11"/>
      <c r="AO1221" s="11"/>
      <c r="AP1221" s="11"/>
      <c r="AQ1221" s="12"/>
      <c r="AR1221" s="9"/>
    </row>
    <row r="1222" customFormat="false" ht="15.75" hidden="false" customHeight="true" outlineLevel="0" collapsed="false">
      <c r="C1222" s="72"/>
      <c r="G1222" s="5"/>
      <c r="Y1222" s="11"/>
      <c r="Z1222" s="13"/>
      <c r="AA1222" s="10"/>
      <c r="AB1222" s="11"/>
      <c r="AC1222" s="11"/>
      <c r="AD1222" s="11"/>
      <c r="AE1222" s="12"/>
      <c r="AF1222" s="9"/>
      <c r="AK1222" s="11"/>
      <c r="AL1222" s="13"/>
      <c r="AM1222" s="10"/>
      <c r="AN1222" s="11"/>
      <c r="AO1222" s="11"/>
      <c r="AP1222" s="11"/>
      <c r="AQ1222" s="12"/>
      <c r="AR1222" s="9"/>
    </row>
    <row r="1223" customFormat="false" ht="15.75" hidden="false" customHeight="true" outlineLevel="0" collapsed="false">
      <c r="C1223" s="72"/>
      <c r="Y1223" s="11"/>
      <c r="Z1223" s="13"/>
      <c r="AA1223" s="10"/>
      <c r="AB1223" s="11"/>
      <c r="AC1223" s="11"/>
      <c r="AD1223" s="11"/>
      <c r="AE1223" s="12"/>
      <c r="AF1223" s="9"/>
      <c r="AK1223" s="11"/>
      <c r="AL1223" s="13"/>
      <c r="AM1223" s="10"/>
      <c r="AN1223" s="11"/>
      <c r="AO1223" s="11"/>
      <c r="AP1223" s="11"/>
      <c r="AQ1223" s="12"/>
      <c r="AR1223" s="9"/>
    </row>
    <row r="1224" customFormat="false" ht="15.75" hidden="false" customHeight="true" outlineLevel="0" collapsed="false">
      <c r="C1224" s="72"/>
      <c r="Y1224" s="11"/>
      <c r="Z1224" s="13"/>
      <c r="AA1224" s="10"/>
      <c r="AB1224" s="11"/>
      <c r="AC1224" s="11"/>
      <c r="AD1224" s="11"/>
      <c r="AE1224" s="12"/>
      <c r="AF1224" s="9"/>
      <c r="AK1224" s="11"/>
      <c r="AL1224" s="13"/>
      <c r="AM1224" s="10"/>
      <c r="AN1224" s="11"/>
      <c r="AO1224" s="11"/>
      <c r="AP1224" s="11"/>
      <c r="AQ1224" s="12"/>
      <c r="AR1224" s="9"/>
    </row>
    <row r="1225" customFormat="false" ht="15.75" hidden="false" customHeight="true" outlineLevel="0" collapsed="false">
      <c r="C1225" s="72"/>
      <c r="Y1225" s="11"/>
      <c r="Z1225" s="13"/>
      <c r="AA1225" s="10"/>
      <c r="AB1225" s="11"/>
      <c r="AC1225" s="11"/>
      <c r="AD1225" s="11"/>
      <c r="AE1225" s="12"/>
      <c r="AF1225" s="9"/>
      <c r="AK1225" s="11"/>
      <c r="AL1225" s="13"/>
      <c r="AM1225" s="10"/>
      <c r="AN1225" s="11"/>
      <c r="AO1225" s="11"/>
      <c r="AP1225" s="11"/>
      <c r="AQ1225" s="12"/>
      <c r="AR1225" s="9"/>
    </row>
    <row r="1226" customFormat="false" ht="15.75" hidden="false" customHeight="true" outlineLevel="0" collapsed="false">
      <c r="C1226" s="72"/>
      <c r="Y1226" s="11"/>
      <c r="Z1226" s="13"/>
      <c r="AA1226" s="10"/>
      <c r="AB1226" s="11"/>
      <c r="AC1226" s="11"/>
      <c r="AD1226" s="11"/>
      <c r="AE1226" s="12"/>
      <c r="AF1226" s="9"/>
      <c r="AK1226" s="11"/>
      <c r="AL1226" s="13"/>
      <c r="AM1226" s="10"/>
      <c r="AN1226" s="11"/>
      <c r="AO1226" s="11"/>
      <c r="AP1226" s="11"/>
      <c r="AQ1226" s="12"/>
      <c r="AR1226" s="9"/>
    </row>
    <row r="1227" customFormat="false" ht="15.75" hidden="false" customHeight="true" outlineLevel="0" collapsed="false">
      <c r="C1227" s="72"/>
      <c r="Y1227" s="11"/>
      <c r="Z1227" s="13"/>
      <c r="AA1227" s="10"/>
      <c r="AB1227" s="11"/>
      <c r="AC1227" s="11"/>
      <c r="AD1227" s="11"/>
      <c r="AE1227" s="12"/>
      <c r="AF1227" s="9"/>
      <c r="AK1227" s="11"/>
      <c r="AL1227" s="13"/>
      <c r="AM1227" s="10"/>
      <c r="AN1227" s="11"/>
      <c r="AO1227" s="11"/>
      <c r="AP1227" s="11"/>
      <c r="AQ1227" s="12"/>
      <c r="AR1227" s="9"/>
    </row>
    <row r="1228" customFormat="false" ht="15.75" hidden="false" customHeight="true" outlineLevel="0" collapsed="false">
      <c r="C1228" s="72"/>
      <c r="Y1228" s="11"/>
      <c r="Z1228" s="13"/>
      <c r="AA1228" s="10"/>
      <c r="AB1228" s="11"/>
      <c r="AC1228" s="11"/>
      <c r="AD1228" s="11"/>
      <c r="AE1228" s="12"/>
      <c r="AF1228" s="9"/>
      <c r="AK1228" s="11"/>
      <c r="AL1228" s="13"/>
      <c r="AM1228" s="10"/>
      <c r="AN1228" s="11"/>
      <c r="AO1228" s="11"/>
      <c r="AP1228" s="11"/>
      <c r="AQ1228" s="12"/>
      <c r="AR1228" s="9"/>
    </row>
    <row r="1229" customFormat="false" ht="15.75" hidden="false" customHeight="true" outlineLevel="0" collapsed="false">
      <c r="C1229" s="72"/>
      <c r="Y1229" s="11"/>
      <c r="Z1229" s="13"/>
      <c r="AA1229" s="10"/>
      <c r="AB1229" s="11"/>
      <c r="AC1229" s="11"/>
      <c r="AD1229" s="11"/>
      <c r="AE1229" s="12"/>
      <c r="AF1229" s="9"/>
      <c r="AK1229" s="11"/>
      <c r="AL1229" s="13"/>
      <c r="AM1229" s="10"/>
      <c r="AN1229" s="11"/>
      <c r="AO1229" s="11"/>
      <c r="AP1229" s="11"/>
      <c r="AQ1229" s="12"/>
      <c r="AR1229" s="9"/>
    </row>
    <row r="1230" customFormat="false" ht="15.75" hidden="false" customHeight="true" outlineLevel="0" collapsed="false">
      <c r="C1230" s="72"/>
      <c r="Y1230" s="11"/>
      <c r="Z1230" s="13"/>
      <c r="AA1230" s="10"/>
      <c r="AB1230" s="11"/>
      <c r="AC1230" s="11"/>
      <c r="AD1230" s="11"/>
      <c r="AE1230" s="12"/>
      <c r="AF1230" s="9"/>
      <c r="AK1230" s="11"/>
      <c r="AL1230" s="13"/>
      <c r="AM1230" s="10"/>
      <c r="AN1230" s="11"/>
      <c r="AO1230" s="11"/>
      <c r="AP1230" s="11"/>
      <c r="AQ1230" s="12"/>
      <c r="AR1230" s="9"/>
    </row>
    <row r="1231" customFormat="false" ht="15.75" hidden="false" customHeight="true" outlineLevel="0" collapsed="false">
      <c r="C1231" s="72"/>
      <c r="Y1231" s="11"/>
      <c r="Z1231" s="13"/>
      <c r="AA1231" s="10"/>
      <c r="AB1231" s="11"/>
      <c r="AC1231" s="11"/>
      <c r="AD1231" s="11"/>
      <c r="AE1231" s="12"/>
      <c r="AF1231" s="9"/>
      <c r="AK1231" s="11"/>
      <c r="AL1231" s="13"/>
      <c r="AM1231" s="10"/>
      <c r="AN1231" s="11"/>
      <c r="AO1231" s="11"/>
      <c r="AP1231" s="11"/>
      <c r="AQ1231" s="12"/>
      <c r="AR1231" s="9"/>
    </row>
    <row r="1232" customFormat="false" ht="15.75" hidden="false" customHeight="true" outlineLevel="0" collapsed="false">
      <c r="C1232" s="72"/>
      <c r="Y1232" s="11"/>
      <c r="Z1232" s="13"/>
      <c r="AA1232" s="10"/>
      <c r="AB1232" s="11"/>
      <c r="AC1232" s="11"/>
      <c r="AD1232" s="11"/>
      <c r="AE1232" s="12"/>
      <c r="AF1232" s="9"/>
      <c r="AK1232" s="11"/>
      <c r="AL1232" s="13"/>
      <c r="AM1232" s="10"/>
      <c r="AN1232" s="11"/>
      <c r="AO1232" s="11"/>
      <c r="AP1232" s="11"/>
      <c r="AQ1232" s="12"/>
      <c r="AR1232" s="9"/>
    </row>
    <row r="1233" customFormat="false" ht="15.75" hidden="false" customHeight="true" outlineLevel="0" collapsed="false">
      <c r="C1233" s="72"/>
      <c r="Y1233" s="11"/>
      <c r="Z1233" s="13"/>
      <c r="AA1233" s="10"/>
      <c r="AB1233" s="11"/>
      <c r="AC1233" s="11"/>
      <c r="AD1233" s="11"/>
      <c r="AE1233" s="12"/>
      <c r="AF1233" s="9"/>
      <c r="AK1233" s="11"/>
      <c r="AL1233" s="13"/>
      <c r="AM1233" s="10"/>
      <c r="AN1233" s="11"/>
      <c r="AO1233" s="11"/>
      <c r="AP1233" s="11"/>
      <c r="AQ1233" s="12"/>
      <c r="AR1233" s="9"/>
    </row>
    <row r="1234" customFormat="false" ht="15.75" hidden="false" customHeight="true" outlineLevel="0" collapsed="false">
      <c r="C1234" s="72"/>
      <c r="Y1234" s="11"/>
      <c r="Z1234" s="13"/>
      <c r="AA1234" s="10"/>
      <c r="AB1234" s="11"/>
      <c r="AC1234" s="11"/>
      <c r="AD1234" s="11"/>
      <c r="AE1234" s="12"/>
      <c r="AF1234" s="9"/>
      <c r="AK1234" s="11"/>
      <c r="AL1234" s="13"/>
      <c r="AM1234" s="10"/>
      <c r="AN1234" s="11"/>
      <c r="AO1234" s="11"/>
      <c r="AP1234" s="11"/>
      <c r="AQ1234" s="12"/>
      <c r="AR1234" s="9"/>
    </row>
    <row r="1235" customFormat="false" ht="15.75" hidden="false" customHeight="true" outlineLevel="0" collapsed="false">
      <c r="C1235" s="72"/>
      <c r="Y1235" s="11"/>
      <c r="Z1235" s="13"/>
      <c r="AA1235" s="10"/>
      <c r="AB1235" s="11"/>
      <c r="AC1235" s="11"/>
      <c r="AD1235" s="11"/>
      <c r="AE1235" s="12"/>
      <c r="AF1235" s="9"/>
      <c r="AK1235" s="11"/>
      <c r="AL1235" s="13"/>
      <c r="AM1235" s="10"/>
      <c r="AN1235" s="11"/>
      <c r="AO1235" s="11"/>
      <c r="AP1235" s="11"/>
      <c r="AQ1235" s="12"/>
      <c r="AR1235" s="9"/>
    </row>
    <row r="1236" customFormat="false" ht="15.75" hidden="false" customHeight="true" outlineLevel="0" collapsed="false">
      <c r="C1236" s="72"/>
      <c r="Y1236" s="11"/>
      <c r="Z1236" s="13"/>
      <c r="AA1236" s="10"/>
      <c r="AB1236" s="11"/>
      <c r="AC1236" s="11"/>
      <c r="AD1236" s="11"/>
      <c r="AE1236" s="12"/>
      <c r="AF1236" s="9"/>
      <c r="AK1236" s="11"/>
      <c r="AL1236" s="13"/>
      <c r="AM1236" s="10"/>
      <c r="AN1236" s="11"/>
      <c r="AO1236" s="11"/>
      <c r="AP1236" s="11"/>
      <c r="AQ1236" s="12"/>
      <c r="AR1236" s="9"/>
    </row>
    <row r="1237" customFormat="false" ht="15.75" hidden="false" customHeight="true" outlineLevel="0" collapsed="false">
      <c r="C1237" s="72"/>
      <c r="Y1237" s="11"/>
      <c r="Z1237" s="13"/>
      <c r="AA1237" s="10"/>
      <c r="AB1237" s="11"/>
      <c r="AC1237" s="11"/>
      <c r="AD1237" s="11"/>
      <c r="AE1237" s="12"/>
      <c r="AF1237" s="9"/>
      <c r="AK1237" s="11"/>
      <c r="AL1237" s="13"/>
      <c r="AM1237" s="10"/>
      <c r="AN1237" s="11"/>
      <c r="AO1237" s="11"/>
      <c r="AP1237" s="11"/>
      <c r="AQ1237" s="12"/>
      <c r="AR1237" s="9"/>
    </row>
    <row r="1238" customFormat="false" ht="15.75" hidden="false" customHeight="true" outlineLevel="0" collapsed="false">
      <c r="C1238" s="72"/>
      <c r="Y1238" s="11"/>
      <c r="Z1238" s="13"/>
      <c r="AA1238" s="10"/>
      <c r="AB1238" s="11"/>
      <c r="AC1238" s="11"/>
      <c r="AD1238" s="11"/>
      <c r="AE1238" s="12"/>
      <c r="AF1238" s="9"/>
      <c r="AK1238" s="11"/>
      <c r="AL1238" s="13"/>
      <c r="AM1238" s="10"/>
      <c r="AN1238" s="11"/>
      <c r="AO1238" s="11"/>
      <c r="AP1238" s="11"/>
      <c r="AQ1238" s="12"/>
      <c r="AR1238" s="9"/>
    </row>
    <row r="1239" customFormat="false" ht="15.75" hidden="false" customHeight="true" outlineLevel="0" collapsed="false">
      <c r="C1239" s="72"/>
      <c r="Y1239" s="11"/>
      <c r="Z1239" s="13"/>
      <c r="AA1239" s="10"/>
      <c r="AB1239" s="11"/>
      <c r="AC1239" s="11"/>
      <c r="AD1239" s="11"/>
      <c r="AE1239" s="12"/>
      <c r="AF1239" s="9"/>
      <c r="AK1239" s="11"/>
      <c r="AL1239" s="13"/>
      <c r="AM1239" s="10"/>
      <c r="AN1239" s="11"/>
      <c r="AO1239" s="11"/>
      <c r="AP1239" s="11"/>
      <c r="AQ1239" s="12"/>
      <c r="AR1239" s="9"/>
    </row>
    <row r="1240" customFormat="false" ht="15.75" hidden="false" customHeight="true" outlineLevel="0" collapsed="false">
      <c r="C1240" s="72"/>
      <c r="Y1240" s="11"/>
      <c r="Z1240" s="13"/>
      <c r="AA1240" s="10"/>
      <c r="AB1240" s="11"/>
      <c r="AC1240" s="11"/>
      <c r="AD1240" s="11"/>
      <c r="AE1240" s="12"/>
      <c r="AF1240" s="9"/>
      <c r="AK1240" s="11"/>
      <c r="AL1240" s="13"/>
      <c r="AM1240" s="10"/>
      <c r="AN1240" s="11"/>
      <c r="AO1240" s="11"/>
      <c r="AP1240" s="11"/>
      <c r="AQ1240" s="12"/>
      <c r="AR1240" s="9"/>
    </row>
    <row r="1241" customFormat="false" ht="15.75" hidden="false" customHeight="true" outlineLevel="0" collapsed="false">
      <c r="C1241" s="72"/>
      <c r="Y1241" s="11"/>
      <c r="Z1241" s="13"/>
      <c r="AA1241" s="10"/>
      <c r="AB1241" s="11"/>
      <c r="AC1241" s="11"/>
      <c r="AD1241" s="11"/>
      <c r="AE1241" s="12"/>
      <c r="AF1241" s="9"/>
      <c r="AK1241" s="11"/>
      <c r="AL1241" s="13"/>
      <c r="AM1241" s="10"/>
      <c r="AN1241" s="11"/>
      <c r="AO1241" s="11"/>
      <c r="AP1241" s="11"/>
      <c r="AQ1241" s="12"/>
      <c r="AR1241" s="9"/>
    </row>
    <row r="1242" customFormat="false" ht="15.75" hidden="false" customHeight="true" outlineLevel="0" collapsed="false">
      <c r="C1242" s="72"/>
      <c r="Y1242" s="11"/>
      <c r="Z1242" s="13"/>
      <c r="AA1242" s="10"/>
      <c r="AB1242" s="11"/>
      <c r="AC1242" s="11"/>
      <c r="AD1242" s="11"/>
      <c r="AE1242" s="12"/>
      <c r="AF1242" s="9"/>
      <c r="AK1242" s="11"/>
      <c r="AL1242" s="13"/>
      <c r="AM1242" s="10"/>
      <c r="AN1242" s="11"/>
      <c r="AO1242" s="11"/>
      <c r="AP1242" s="11"/>
      <c r="AQ1242" s="12"/>
      <c r="AR1242" s="9"/>
    </row>
    <row r="1243" customFormat="false" ht="15.75" hidden="false" customHeight="true" outlineLevel="0" collapsed="false">
      <c r="C1243" s="72"/>
      <c r="Y1243" s="11"/>
      <c r="Z1243" s="13"/>
      <c r="AA1243" s="10"/>
      <c r="AB1243" s="11"/>
      <c r="AC1243" s="11"/>
      <c r="AD1243" s="11"/>
      <c r="AE1243" s="12"/>
      <c r="AF1243" s="9"/>
      <c r="AK1243" s="11"/>
      <c r="AL1243" s="13"/>
      <c r="AM1243" s="10"/>
      <c r="AN1243" s="11"/>
      <c r="AO1243" s="11"/>
      <c r="AP1243" s="11"/>
      <c r="AQ1243" s="12"/>
      <c r="AR1243" s="9"/>
    </row>
    <row r="1244" customFormat="false" ht="15.75" hidden="false" customHeight="true" outlineLevel="0" collapsed="false">
      <c r="C1244" s="72"/>
      <c r="Y1244" s="11"/>
      <c r="Z1244" s="13"/>
      <c r="AA1244" s="10"/>
      <c r="AB1244" s="11"/>
      <c r="AC1244" s="11"/>
      <c r="AD1244" s="11"/>
      <c r="AE1244" s="12"/>
      <c r="AF1244" s="9"/>
      <c r="AK1244" s="11"/>
      <c r="AL1244" s="13"/>
      <c r="AM1244" s="10"/>
      <c r="AN1244" s="11"/>
      <c r="AO1244" s="11"/>
      <c r="AP1244" s="11"/>
      <c r="AQ1244" s="12"/>
      <c r="AR1244" s="9"/>
    </row>
    <row r="1245" customFormat="false" ht="15.75" hidden="false" customHeight="true" outlineLevel="0" collapsed="false">
      <c r="C1245" s="72"/>
      <c r="Y1245" s="11"/>
      <c r="Z1245" s="13"/>
      <c r="AA1245" s="10"/>
      <c r="AB1245" s="11"/>
      <c r="AC1245" s="11"/>
      <c r="AD1245" s="11"/>
      <c r="AE1245" s="12"/>
      <c r="AF1245" s="9"/>
      <c r="AK1245" s="11"/>
      <c r="AL1245" s="13"/>
      <c r="AM1245" s="10"/>
      <c r="AN1245" s="11"/>
      <c r="AO1245" s="11"/>
      <c r="AP1245" s="11"/>
      <c r="AQ1245" s="12"/>
      <c r="AR1245" s="9"/>
    </row>
    <row r="1246" customFormat="false" ht="15.75" hidden="false" customHeight="true" outlineLevel="0" collapsed="false">
      <c r="C1246" s="72"/>
      <c r="Y1246" s="11"/>
      <c r="Z1246" s="13"/>
      <c r="AA1246" s="10"/>
      <c r="AB1246" s="11"/>
      <c r="AC1246" s="11"/>
      <c r="AD1246" s="11"/>
      <c r="AE1246" s="12"/>
      <c r="AF1246" s="9"/>
      <c r="AK1246" s="11"/>
      <c r="AL1246" s="13"/>
      <c r="AM1246" s="10"/>
      <c r="AN1246" s="11"/>
      <c r="AO1246" s="11"/>
      <c r="AP1246" s="11"/>
      <c r="AQ1246" s="12"/>
      <c r="AR1246" s="9"/>
    </row>
    <row r="1247" customFormat="false" ht="15.75" hidden="false" customHeight="true" outlineLevel="0" collapsed="false">
      <c r="C1247" s="72"/>
      <c r="Y1247" s="11"/>
      <c r="Z1247" s="13"/>
      <c r="AA1247" s="10"/>
      <c r="AB1247" s="11"/>
      <c r="AC1247" s="11"/>
      <c r="AD1247" s="11"/>
      <c r="AE1247" s="12"/>
      <c r="AF1247" s="9"/>
      <c r="AK1247" s="11"/>
      <c r="AL1247" s="13"/>
      <c r="AM1247" s="10"/>
      <c r="AN1247" s="11"/>
      <c r="AO1247" s="11"/>
      <c r="AP1247" s="11"/>
      <c r="AQ1247" s="12"/>
      <c r="AR1247" s="9"/>
    </row>
    <row r="1248" customFormat="false" ht="15.75" hidden="false" customHeight="true" outlineLevel="0" collapsed="false">
      <c r="C1248" s="72"/>
      <c r="Y1248" s="11"/>
      <c r="Z1248" s="13"/>
      <c r="AA1248" s="10"/>
      <c r="AB1248" s="11"/>
      <c r="AC1248" s="11"/>
      <c r="AD1248" s="11"/>
      <c r="AE1248" s="12"/>
      <c r="AF1248" s="9"/>
      <c r="AK1248" s="11"/>
      <c r="AL1248" s="13"/>
      <c r="AM1248" s="10"/>
      <c r="AN1248" s="11"/>
      <c r="AO1248" s="11"/>
      <c r="AP1248" s="11"/>
      <c r="AQ1248" s="12"/>
      <c r="AR1248" s="9"/>
    </row>
    <row r="1249" customFormat="false" ht="15.75" hidden="false" customHeight="true" outlineLevel="0" collapsed="false">
      <c r="C1249" s="72"/>
      <c r="Y1249" s="11"/>
      <c r="Z1249" s="13"/>
      <c r="AA1249" s="10"/>
      <c r="AB1249" s="11"/>
      <c r="AC1249" s="11"/>
      <c r="AD1249" s="11"/>
      <c r="AE1249" s="12"/>
      <c r="AF1249" s="9"/>
      <c r="AK1249" s="11"/>
      <c r="AL1249" s="13"/>
      <c r="AM1249" s="10"/>
      <c r="AN1249" s="11"/>
      <c r="AO1249" s="11"/>
      <c r="AP1249" s="11"/>
      <c r="AQ1249" s="12"/>
      <c r="AR1249" s="9"/>
    </row>
    <row r="1250" customFormat="false" ht="15.75" hidden="false" customHeight="true" outlineLevel="0" collapsed="false">
      <c r="C1250" s="72"/>
      <c r="Y1250" s="11"/>
      <c r="Z1250" s="13"/>
      <c r="AA1250" s="10"/>
      <c r="AB1250" s="11"/>
      <c r="AC1250" s="11"/>
      <c r="AD1250" s="11"/>
      <c r="AE1250" s="12"/>
      <c r="AF1250" s="9"/>
      <c r="AK1250" s="11"/>
      <c r="AL1250" s="13"/>
      <c r="AM1250" s="10"/>
      <c r="AN1250" s="11"/>
      <c r="AO1250" s="11"/>
      <c r="AP1250" s="11"/>
      <c r="AQ1250" s="12"/>
      <c r="AR1250" s="9"/>
    </row>
    <row r="1251" customFormat="false" ht="15.75" hidden="false" customHeight="true" outlineLevel="0" collapsed="false">
      <c r="C1251" s="72"/>
      <c r="Y1251" s="11"/>
      <c r="Z1251" s="13"/>
      <c r="AA1251" s="10"/>
      <c r="AB1251" s="11"/>
      <c r="AC1251" s="11"/>
      <c r="AD1251" s="11"/>
      <c r="AE1251" s="12"/>
      <c r="AF1251" s="9"/>
      <c r="AK1251" s="11"/>
      <c r="AL1251" s="13"/>
      <c r="AM1251" s="10"/>
      <c r="AN1251" s="11"/>
      <c r="AO1251" s="11"/>
      <c r="AP1251" s="11"/>
      <c r="AQ1251" s="12"/>
      <c r="AR1251" s="9"/>
    </row>
    <row r="1252" customFormat="false" ht="15.75" hidden="false" customHeight="true" outlineLevel="0" collapsed="false">
      <c r="C1252" s="72"/>
      <c r="Y1252" s="11"/>
      <c r="Z1252" s="13"/>
      <c r="AA1252" s="10"/>
      <c r="AB1252" s="11"/>
      <c r="AC1252" s="11"/>
      <c r="AD1252" s="11"/>
      <c r="AE1252" s="12"/>
      <c r="AF1252" s="9"/>
      <c r="AK1252" s="11"/>
      <c r="AL1252" s="13"/>
      <c r="AM1252" s="10"/>
      <c r="AN1252" s="11"/>
      <c r="AO1252" s="11"/>
      <c r="AP1252" s="11"/>
      <c r="AQ1252" s="12"/>
      <c r="AR1252" s="9"/>
    </row>
    <row r="1253" customFormat="false" ht="15.75" hidden="false" customHeight="true" outlineLevel="0" collapsed="false">
      <c r="C1253" s="72"/>
      <c r="Y1253" s="11"/>
      <c r="Z1253" s="13"/>
      <c r="AA1253" s="10"/>
      <c r="AB1253" s="11"/>
      <c r="AC1253" s="11"/>
      <c r="AD1253" s="11"/>
      <c r="AE1253" s="12"/>
      <c r="AF1253" s="9"/>
      <c r="AK1253" s="11"/>
      <c r="AL1253" s="13"/>
      <c r="AM1253" s="10"/>
      <c r="AN1253" s="11"/>
      <c r="AO1253" s="11"/>
      <c r="AP1253" s="11"/>
      <c r="AQ1253" s="12"/>
      <c r="AR1253" s="9"/>
    </row>
    <row r="1254" customFormat="false" ht="15.75" hidden="false" customHeight="true" outlineLevel="0" collapsed="false">
      <c r="C1254" s="72"/>
      <c r="Y1254" s="11"/>
      <c r="Z1254" s="13"/>
      <c r="AA1254" s="10"/>
      <c r="AB1254" s="11"/>
      <c r="AC1254" s="11"/>
      <c r="AD1254" s="11"/>
      <c r="AE1254" s="12"/>
      <c r="AF1254" s="9"/>
      <c r="AK1254" s="11"/>
      <c r="AL1254" s="13"/>
      <c r="AM1254" s="10"/>
      <c r="AN1254" s="11"/>
      <c r="AO1254" s="11"/>
      <c r="AP1254" s="11"/>
      <c r="AQ1254" s="12"/>
      <c r="AR1254" s="9"/>
    </row>
    <row r="1255" customFormat="false" ht="15.75" hidden="false" customHeight="true" outlineLevel="0" collapsed="false">
      <c r="C1255" s="72"/>
      <c r="Y1255" s="11"/>
      <c r="Z1255" s="13"/>
      <c r="AA1255" s="10"/>
      <c r="AB1255" s="11"/>
      <c r="AC1255" s="11"/>
      <c r="AD1255" s="11"/>
      <c r="AE1255" s="12"/>
      <c r="AF1255" s="9"/>
      <c r="AK1255" s="11"/>
      <c r="AL1255" s="13"/>
      <c r="AM1255" s="10"/>
      <c r="AN1255" s="11"/>
      <c r="AO1255" s="11"/>
      <c r="AP1255" s="11"/>
      <c r="AQ1255" s="12"/>
      <c r="AR1255" s="9"/>
    </row>
    <row r="1256" customFormat="false" ht="15.75" hidden="false" customHeight="true" outlineLevel="0" collapsed="false">
      <c r="C1256" s="72"/>
      <c r="Y1256" s="11"/>
      <c r="Z1256" s="13"/>
      <c r="AA1256" s="10"/>
      <c r="AB1256" s="11"/>
      <c r="AC1256" s="11"/>
      <c r="AD1256" s="11"/>
      <c r="AE1256" s="12"/>
      <c r="AF1256" s="9"/>
      <c r="AK1256" s="11"/>
      <c r="AL1256" s="13"/>
      <c r="AM1256" s="10"/>
      <c r="AN1256" s="11"/>
      <c r="AO1256" s="11"/>
      <c r="AP1256" s="11"/>
      <c r="AQ1256" s="12"/>
      <c r="AR1256" s="9"/>
    </row>
    <row r="1257" customFormat="false" ht="15.75" hidden="false" customHeight="true" outlineLevel="0" collapsed="false">
      <c r="C1257" s="72"/>
      <c r="Y1257" s="11"/>
      <c r="Z1257" s="13"/>
      <c r="AA1257" s="10"/>
      <c r="AB1257" s="11"/>
      <c r="AC1257" s="11"/>
      <c r="AD1257" s="11"/>
      <c r="AE1257" s="12"/>
      <c r="AF1257" s="9"/>
      <c r="AK1257" s="11"/>
      <c r="AL1257" s="13"/>
      <c r="AM1257" s="10"/>
      <c r="AN1257" s="11"/>
      <c r="AO1257" s="11"/>
      <c r="AP1257" s="11"/>
      <c r="AQ1257" s="12"/>
      <c r="AR1257" s="9"/>
    </row>
    <row r="1258" customFormat="false" ht="15.75" hidden="false" customHeight="true" outlineLevel="0" collapsed="false">
      <c r="C1258" s="72"/>
      <c r="Y1258" s="11"/>
      <c r="Z1258" s="13"/>
      <c r="AA1258" s="10"/>
      <c r="AB1258" s="11"/>
      <c r="AC1258" s="11"/>
      <c r="AD1258" s="11"/>
      <c r="AE1258" s="12"/>
      <c r="AF1258" s="9"/>
      <c r="AK1258" s="11"/>
      <c r="AL1258" s="13"/>
      <c r="AM1258" s="10"/>
      <c r="AN1258" s="11"/>
      <c r="AO1258" s="11"/>
      <c r="AP1258" s="11"/>
      <c r="AQ1258" s="12"/>
      <c r="AR1258" s="9"/>
    </row>
    <row r="1259" customFormat="false" ht="15.75" hidden="false" customHeight="true" outlineLevel="0" collapsed="false">
      <c r="C1259" s="72"/>
      <c r="Y1259" s="11"/>
      <c r="Z1259" s="13"/>
      <c r="AA1259" s="10"/>
      <c r="AB1259" s="11"/>
      <c r="AC1259" s="11"/>
      <c r="AD1259" s="11"/>
      <c r="AE1259" s="12"/>
      <c r="AF1259" s="9"/>
      <c r="AK1259" s="11"/>
      <c r="AL1259" s="13"/>
      <c r="AM1259" s="10"/>
      <c r="AN1259" s="11"/>
      <c r="AO1259" s="11"/>
      <c r="AP1259" s="11"/>
      <c r="AQ1259" s="12"/>
      <c r="AR1259" s="9"/>
    </row>
    <row r="1260" customFormat="false" ht="15.75" hidden="false" customHeight="true" outlineLevel="0" collapsed="false">
      <c r="C1260" s="72"/>
      <c r="Y1260" s="11"/>
      <c r="Z1260" s="13"/>
      <c r="AA1260" s="10"/>
      <c r="AB1260" s="11"/>
      <c r="AC1260" s="11"/>
      <c r="AD1260" s="11"/>
      <c r="AE1260" s="12"/>
      <c r="AF1260" s="9"/>
      <c r="AK1260" s="11"/>
      <c r="AL1260" s="13"/>
      <c r="AM1260" s="10"/>
      <c r="AN1260" s="11"/>
      <c r="AO1260" s="11"/>
      <c r="AP1260" s="11"/>
      <c r="AQ1260" s="12"/>
      <c r="AR1260" s="9"/>
    </row>
    <row r="1261" customFormat="false" ht="15.75" hidden="false" customHeight="true" outlineLevel="0" collapsed="false">
      <c r="C1261" s="72"/>
      <c r="Y1261" s="11"/>
      <c r="Z1261" s="13"/>
      <c r="AA1261" s="10"/>
      <c r="AB1261" s="11"/>
      <c r="AC1261" s="11"/>
      <c r="AD1261" s="11"/>
      <c r="AE1261" s="12"/>
      <c r="AF1261" s="9"/>
      <c r="AK1261" s="11"/>
      <c r="AL1261" s="13"/>
      <c r="AM1261" s="10"/>
      <c r="AN1261" s="11"/>
      <c r="AO1261" s="11"/>
      <c r="AP1261" s="11"/>
      <c r="AQ1261" s="12"/>
      <c r="AR1261" s="9"/>
    </row>
    <row r="1262" customFormat="false" ht="15.75" hidden="false" customHeight="true" outlineLevel="0" collapsed="false">
      <c r="C1262" s="72"/>
      <c r="Y1262" s="11"/>
      <c r="Z1262" s="13"/>
      <c r="AA1262" s="10"/>
      <c r="AB1262" s="11"/>
      <c r="AC1262" s="11"/>
      <c r="AD1262" s="11"/>
      <c r="AE1262" s="12"/>
      <c r="AF1262" s="9"/>
      <c r="AK1262" s="11"/>
      <c r="AL1262" s="13"/>
      <c r="AM1262" s="10"/>
      <c r="AN1262" s="11"/>
      <c r="AO1262" s="11"/>
      <c r="AP1262" s="11"/>
      <c r="AQ1262" s="12"/>
      <c r="AR1262" s="9"/>
    </row>
    <row r="1263" customFormat="false" ht="15.75" hidden="false" customHeight="true" outlineLevel="0" collapsed="false">
      <c r="C1263" s="72"/>
      <c r="Y1263" s="11"/>
      <c r="Z1263" s="13"/>
      <c r="AA1263" s="10"/>
      <c r="AB1263" s="11"/>
      <c r="AC1263" s="11"/>
      <c r="AD1263" s="11"/>
      <c r="AE1263" s="12"/>
      <c r="AF1263" s="9"/>
      <c r="AK1263" s="11"/>
      <c r="AL1263" s="13"/>
      <c r="AM1263" s="10"/>
      <c r="AN1263" s="11"/>
      <c r="AO1263" s="11"/>
      <c r="AP1263" s="11"/>
      <c r="AQ1263" s="12"/>
      <c r="AR1263" s="9"/>
    </row>
    <row r="1264" customFormat="false" ht="15.75" hidden="false" customHeight="true" outlineLevel="0" collapsed="false">
      <c r="C1264" s="72"/>
      <c r="Y1264" s="11"/>
      <c r="Z1264" s="13"/>
      <c r="AA1264" s="10"/>
      <c r="AB1264" s="11"/>
      <c r="AC1264" s="11"/>
      <c r="AD1264" s="11"/>
      <c r="AE1264" s="12"/>
      <c r="AF1264" s="9"/>
      <c r="AK1264" s="11"/>
      <c r="AL1264" s="13"/>
      <c r="AM1264" s="10"/>
      <c r="AN1264" s="11"/>
      <c r="AO1264" s="11"/>
      <c r="AP1264" s="11"/>
      <c r="AQ1264" s="12"/>
      <c r="AR1264" s="9"/>
    </row>
    <row r="1265" customFormat="false" ht="15.75" hidden="false" customHeight="true" outlineLevel="0" collapsed="false">
      <c r="C1265" s="72"/>
      <c r="Y1265" s="11"/>
      <c r="Z1265" s="13"/>
      <c r="AA1265" s="10"/>
      <c r="AB1265" s="11"/>
      <c r="AC1265" s="11"/>
      <c r="AD1265" s="11"/>
      <c r="AE1265" s="12"/>
      <c r="AF1265" s="9"/>
      <c r="AK1265" s="11"/>
      <c r="AL1265" s="13"/>
      <c r="AM1265" s="10"/>
      <c r="AN1265" s="11"/>
      <c r="AO1265" s="11"/>
      <c r="AP1265" s="11"/>
      <c r="AQ1265" s="12"/>
      <c r="AR1265" s="9"/>
    </row>
    <row r="1266" customFormat="false" ht="15.75" hidden="false" customHeight="true" outlineLevel="0" collapsed="false">
      <c r="C1266" s="72"/>
      <c r="Y1266" s="11"/>
      <c r="Z1266" s="13"/>
      <c r="AA1266" s="10"/>
      <c r="AB1266" s="11"/>
      <c r="AC1266" s="11"/>
      <c r="AD1266" s="11"/>
      <c r="AE1266" s="12"/>
      <c r="AF1266" s="9"/>
      <c r="AK1266" s="11"/>
      <c r="AL1266" s="13"/>
      <c r="AM1266" s="10"/>
      <c r="AN1266" s="11"/>
      <c r="AO1266" s="11"/>
      <c r="AP1266" s="11"/>
      <c r="AQ1266" s="12"/>
      <c r="AR1266" s="9"/>
    </row>
    <row r="1267" customFormat="false" ht="15.75" hidden="false" customHeight="true" outlineLevel="0" collapsed="false">
      <c r="C1267" s="72"/>
      <c r="Y1267" s="11"/>
      <c r="Z1267" s="13"/>
      <c r="AA1267" s="10"/>
      <c r="AB1267" s="11"/>
      <c r="AC1267" s="11"/>
      <c r="AD1267" s="11"/>
      <c r="AE1267" s="12"/>
      <c r="AF1267" s="9"/>
      <c r="AK1267" s="11"/>
      <c r="AL1267" s="13"/>
      <c r="AM1267" s="10"/>
      <c r="AN1267" s="11"/>
      <c r="AO1267" s="11"/>
      <c r="AP1267" s="11"/>
      <c r="AQ1267" s="12"/>
      <c r="AR1267" s="9"/>
    </row>
    <row r="1268" customFormat="false" ht="15.75" hidden="false" customHeight="true" outlineLevel="0" collapsed="false">
      <c r="C1268" s="72"/>
      <c r="Y1268" s="11"/>
      <c r="Z1268" s="13"/>
      <c r="AA1268" s="10"/>
      <c r="AB1268" s="11"/>
      <c r="AC1268" s="11"/>
      <c r="AD1268" s="11"/>
      <c r="AE1268" s="12"/>
      <c r="AF1268" s="9"/>
      <c r="AK1268" s="11"/>
      <c r="AL1268" s="13"/>
      <c r="AM1268" s="10"/>
      <c r="AN1268" s="11"/>
      <c r="AO1268" s="11"/>
      <c r="AP1268" s="11"/>
      <c r="AQ1268" s="12"/>
      <c r="AR1268" s="9"/>
    </row>
    <row r="1269" customFormat="false" ht="15.75" hidden="false" customHeight="true" outlineLevel="0" collapsed="false">
      <c r="C1269" s="72"/>
      <c r="Y1269" s="11"/>
      <c r="Z1269" s="13"/>
      <c r="AA1269" s="10"/>
      <c r="AB1269" s="11"/>
      <c r="AC1269" s="11"/>
      <c r="AD1269" s="11"/>
      <c r="AE1269" s="12"/>
      <c r="AF1269" s="9"/>
      <c r="AK1269" s="11"/>
      <c r="AL1269" s="13"/>
      <c r="AM1269" s="10"/>
      <c r="AN1269" s="11"/>
      <c r="AO1269" s="11"/>
      <c r="AP1269" s="11"/>
      <c r="AQ1269" s="12"/>
      <c r="AR1269" s="9"/>
    </row>
    <row r="1270" customFormat="false" ht="15.75" hidden="false" customHeight="true" outlineLevel="0" collapsed="false">
      <c r="C1270" s="72"/>
      <c r="Y1270" s="11"/>
      <c r="Z1270" s="13"/>
      <c r="AA1270" s="10"/>
      <c r="AB1270" s="11"/>
      <c r="AC1270" s="11"/>
      <c r="AD1270" s="11"/>
      <c r="AE1270" s="12"/>
      <c r="AF1270" s="9"/>
      <c r="AK1270" s="11"/>
      <c r="AL1270" s="13"/>
      <c r="AM1270" s="10"/>
      <c r="AN1270" s="11"/>
      <c r="AO1270" s="11"/>
      <c r="AP1270" s="11"/>
      <c r="AQ1270" s="12"/>
      <c r="AR1270" s="9"/>
    </row>
    <row r="1271" customFormat="false" ht="15.75" hidden="false" customHeight="true" outlineLevel="0" collapsed="false">
      <c r="C1271" s="72"/>
      <c r="Y1271" s="11"/>
      <c r="Z1271" s="13"/>
      <c r="AA1271" s="10"/>
      <c r="AB1271" s="11"/>
      <c r="AC1271" s="11"/>
      <c r="AD1271" s="11"/>
      <c r="AE1271" s="12"/>
      <c r="AF1271" s="9"/>
      <c r="AK1271" s="11"/>
      <c r="AL1271" s="13"/>
      <c r="AM1271" s="10"/>
      <c r="AN1271" s="11"/>
      <c r="AO1271" s="11"/>
      <c r="AP1271" s="11"/>
      <c r="AQ1271" s="12"/>
      <c r="AR1271" s="9"/>
    </row>
    <row r="1272" customFormat="false" ht="15.75" hidden="false" customHeight="true" outlineLevel="0" collapsed="false">
      <c r="C1272" s="72"/>
      <c r="Y1272" s="11"/>
      <c r="Z1272" s="13"/>
      <c r="AA1272" s="10"/>
      <c r="AB1272" s="11"/>
      <c r="AC1272" s="11"/>
      <c r="AD1272" s="11"/>
      <c r="AE1272" s="12"/>
      <c r="AF1272" s="9"/>
      <c r="AK1272" s="11"/>
      <c r="AL1272" s="13"/>
      <c r="AM1272" s="10"/>
      <c r="AN1272" s="11"/>
      <c r="AO1272" s="11"/>
      <c r="AP1272" s="11"/>
      <c r="AQ1272" s="12"/>
      <c r="AR1272" s="9"/>
    </row>
    <row r="1273" customFormat="false" ht="15.75" hidden="false" customHeight="true" outlineLevel="0" collapsed="false">
      <c r="C1273" s="72"/>
      <c r="Y1273" s="11"/>
      <c r="Z1273" s="13"/>
      <c r="AA1273" s="10"/>
      <c r="AB1273" s="11"/>
      <c r="AC1273" s="11"/>
      <c r="AD1273" s="11"/>
      <c r="AE1273" s="12"/>
      <c r="AF1273" s="9"/>
      <c r="AK1273" s="11"/>
      <c r="AL1273" s="13"/>
      <c r="AM1273" s="10"/>
      <c r="AN1273" s="11"/>
      <c r="AO1273" s="11"/>
      <c r="AP1273" s="11"/>
      <c r="AQ1273" s="12"/>
      <c r="AR1273" s="9"/>
    </row>
    <row r="1274" customFormat="false" ht="15.75" hidden="false" customHeight="true" outlineLevel="0" collapsed="false">
      <c r="C1274" s="72"/>
      <c r="Y1274" s="11"/>
      <c r="Z1274" s="13"/>
      <c r="AA1274" s="10"/>
      <c r="AB1274" s="11"/>
      <c r="AC1274" s="11"/>
      <c r="AD1274" s="11"/>
      <c r="AE1274" s="12"/>
      <c r="AF1274" s="14"/>
      <c r="AG1274" s="15"/>
      <c r="AH1274" s="16"/>
      <c r="AI1274" s="16"/>
      <c r="AJ1274" s="16"/>
      <c r="AK1274" s="16"/>
      <c r="AL1274" s="13"/>
      <c r="AM1274" s="10"/>
      <c r="AN1274" s="11"/>
      <c r="AO1274" s="11"/>
      <c r="AP1274" s="11"/>
      <c r="AQ1274" s="12"/>
      <c r="AR1274" s="9"/>
    </row>
    <row r="1275" customFormat="false" ht="15.75" hidden="false" customHeight="true" outlineLevel="0" collapsed="false">
      <c r="C1275" s="72"/>
      <c r="Y1275" s="11"/>
      <c r="Z1275" s="13"/>
      <c r="AA1275" s="10"/>
      <c r="AB1275" s="11"/>
      <c r="AC1275" s="11"/>
      <c r="AD1275" s="11"/>
      <c r="AE1275" s="12"/>
      <c r="AF1275" s="14"/>
      <c r="AG1275" s="15"/>
      <c r="AH1275" s="16"/>
      <c r="AI1275" s="16"/>
      <c r="AJ1275" s="16"/>
      <c r="AK1275" s="16"/>
      <c r="AL1275" s="13"/>
      <c r="AM1275" s="10"/>
      <c r="AN1275" s="11"/>
      <c r="AO1275" s="11"/>
      <c r="AP1275" s="11"/>
      <c r="AQ1275" s="12"/>
      <c r="AR1275" s="9"/>
    </row>
    <row r="1276" customFormat="false" ht="15.75" hidden="false" customHeight="true" outlineLevel="0" collapsed="false">
      <c r="C1276" s="72"/>
      <c r="Y1276" s="11"/>
      <c r="Z1276" s="13"/>
      <c r="AA1276" s="10"/>
      <c r="AB1276" s="11"/>
      <c r="AC1276" s="11"/>
      <c r="AD1276" s="11"/>
      <c r="AE1276" s="12"/>
      <c r="AF1276" s="9"/>
      <c r="AK1276" s="11"/>
      <c r="AL1276" s="13"/>
      <c r="AM1276" s="10"/>
      <c r="AN1276" s="11"/>
      <c r="AO1276" s="11"/>
      <c r="AP1276" s="11"/>
      <c r="AQ1276" s="12"/>
      <c r="AR1276" s="9"/>
    </row>
    <row r="1277" customFormat="false" ht="15.75" hidden="false" customHeight="true" outlineLevel="0" collapsed="false">
      <c r="C1277" s="72"/>
      <c r="Y1277" s="11"/>
      <c r="Z1277" s="13"/>
      <c r="AA1277" s="10"/>
      <c r="AB1277" s="11"/>
      <c r="AC1277" s="11"/>
      <c r="AD1277" s="11"/>
      <c r="AE1277" s="12"/>
      <c r="AF1277" s="9"/>
      <c r="AK1277" s="11"/>
      <c r="AL1277" s="13"/>
      <c r="AM1277" s="10"/>
      <c r="AN1277" s="11"/>
      <c r="AO1277" s="11"/>
      <c r="AP1277" s="11"/>
      <c r="AQ1277" s="12"/>
      <c r="AR1277" s="9"/>
    </row>
    <row r="1278" customFormat="false" ht="15.75" hidden="false" customHeight="true" outlineLevel="0" collapsed="false">
      <c r="C1278" s="72"/>
      <c r="Y1278" s="11"/>
      <c r="Z1278" s="13"/>
      <c r="AA1278" s="10"/>
      <c r="AB1278" s="11"/>
      <c r="AC1278" s="11"/>
      <c r="AD1278" s="11"/>
      <c r="AE1278" s="12"/>
      <c r="AF1278" s="9"/>
      <c r="AK1278" s="11"/>
      <c r="AL1278" s="13"/>
      <c r="AM1278" s="10"/>
      <c r="AN1278" s="11"/>
      <c r="AO1278" s="11"/>
      <c r="AP1278" s="11"/>
      <c r="AQ1278" s="12"/>
      <c r="AR1278" s="9"/>
    </row>
    <row r="1279" customFormat="false" ht="15.75" hidden="false" customHeight="true" outlineLevel="0" collapsed="false">
      <c r="C1279" s="72"/>
      <c r="Y1279" s="11"/>
      <c r="Z1279" s="13"/>
      <c r="AA1279" s="10"/>
      <c r="AB1279" s="11"/>
      <c r="AC1279" s="11"/>
      <c r="AD1279" s="11"/>
      <c r="AE1279" s="12"/>
      <c r="AF1279" s="9"/>
      <c r="AK1279" s="11"/>
      <c r="AL1279" s="13"/>
      <c r="AM1279" s="10"/>
      <c r="AN1279" s="11"/>
      <c r="AO1279" s="11"/>
      <c r="AP1279" s="11"/>
      <c r="AQ1279" s="12"/>
      <c r="AR1279" s="9"/>
    </row>
    <row r="1280" customFormat="false" ht="15.75" hidden="false" customHeight="true" outlineLevel="0" collapsed="false">
      <c r="C1280" s="72"/>
      <c r="Y1280" s="11"/>
      <c r="Z1280" s="13"/>
      <c r="AA1280" s="10"/>
      <c r="AB1280" s="11"/>
      <c r="AC1280" s="11"/>
      <c r="AD1280" s="11"/>
      <c r="AE1280" s="12"/>
      <c r="AF1280" s="9"/>
      <c r="AK1280" s="11"/>
      <c r="AL1280" s="13"/>
      <c r="AM1280" s="10"/>
      <c r="AN1280" s="11"/>
      <c r="AO1280" s="11"/>
      <c r="AP1280" s="11"/>
      <c r="AQ1280" s="12"/>
      <c r="AR1280" s="9"/>
    </row>
    <row r="1281" customFormat="false" ht="15.75" hidden="false" customHeight="true" outlineLevel="0" collapsed="false">
      <c r="C1281" s="72"/>
      <c r="Y1281" s="11"/>
      <c r="Z1281" s="13"/>
      <c r="AA1281" s="10"/>
      <c r="AB1281" s="11"/>
      <c r="AC1281" s="11"/>
      <c r="AD1281" s="11"/>
      <c r="AE1281" s="12"/>
      <c r="AF1281" s="9"/>
      <c r="AK1281" s="11"/>
      <c r="AL1281" s="13"/>
      <c r="AM1281" s="10"/>
      <c r="AN1281" s="11"/>
      <c r="AO1281" s="11"/>
      <c r="AP1281" s="11"/>
      <c r="AQ1281" s="12"/>
      <c r="AR1281" s="9"/>
    </row>
    <row r="1282" customFormat="false" ht="15.75" hidden="false" customHeight="true" outlineLevel="0" collapsed="false">
      <c r="C1282" s="72"/>
      <c r="Y1282" s="11"/>
      <c r="Z1282" s="13"/>
      <c r="AA1282" s="10"/>
      <c r="AB1282" s="11"/>
      <c r="AC1282" s="11"/>
      <c r="AD1282" s="11"/>
      <c r="AE1282" s="12"/>
      <c r="AF1282" s="9"/>
      <c r="AK1282" s="11"/>
      <c r="AL1282" s="13"/>
      <c r="AM1282" s="10"/>
      <c r="AN1282" s="11"/>
      <c r="AO1282" s="11"/>
      <c r="AP1282" s="11"/>
      <c r="AQ1282" s="12"/>
      <c r="AR1282" s="9"/>
    </row>
    <row r="1283" customFormat="false" ht="15.75" hidden="false" customHeight="true" outlineLevel="0" collapsed="false">
      <c r="C1283" s="72"/>
      <c r="Y1283" s="11"/>
      <c r="Z1283" s="13"/>
      <c r="AA1283" s="10"/>
      <c r="AB1283" s="11"/>
      <c r="AC1283" s="11"/>
      <c r="AD1283" s="11"/>
      <c r="AE1283" s="12"/>
      <c r="AF1283" s="9"/>
      <c r="AK1283" s="11"/>
      <c r="AL1283" s="13"/>
      <c r="AM1283" s="10"/>
      <c r="AN1283" s="11"/>
      <c r="AO1283" s="11"/>
      <c r="AP1283" s="11"/>
      <c r="AQ1283" s="12"/>
      <c r="AR1283" s="9"/>
    </row>
    <row r="1284" customFormat="false" ht="15.75" hidden="false" customHeight="true" outlineLevel="0" collapsed="false">
      <c r="C1284" s="72"/>
      <c r="Y1284" s="11"/>
      <c r="Z1284" s="13"/>
      <c r="AA1284" s="10"/>
      <c r="AB1284" s="11"/>
      <c r="AC1284" s="11"/>
      <c r="AD1284" s="11"/>
      <c r="AE1284" s="12"/>
      <c r="AF1284" s="9"/>
      <c r="AK1284" s="11"/>
      <c r="AL1284" s="13"/>
      <c r="AM1284" s="10"/>
      <c r="AN1284" s="11"/>
      <c r="AO1284" s="11"/>
      <c r="AP1284" s="11"/>
      <c r="AQ1284" s="12"/>
      <c r="AR1284" s="9"/>
    </row>
    <row r="1285" customFormat="false" ht="15.75" hidden="false" customHeight="true" outlineLevel="0" collapsed="false">
      <c r="C1285" s="72"/>
      <c r="Y1285" s="11"/>
      <c r="Z1285" s="13"/>
      <c r="AA1285" s="10"/>
      <c r="AB1285" s="11"/>
      <c r="AC1285" s="11"/>
      <c r="AD1285" s="11"/>
      <c r="AE1285" s="12"/>
      <c r="AF1285" s="9"/>
      <c r="AK1285" s="11"/>
      <c r="AL1285" s="13"/>
      <c r="AM1285" s="10"/>
      <c r="AN1285" s="11"/>
      <c r="AO1285" s="11"/>
      <c r="AP1285" s="11"/>
      <c r="AQ1285" s="12"/>
      <c r="AR1285" s="9"/>
    </row>
    <row r="1286" customFormat="false" ht="15.75" hidden="false" customHeight="true" outlineLevel="0" collapsed="false">
      <c r="C1286" s="72"/>
      <c r="Y1286" s="11"/>
      <c r="Z1286" s="13"/>
      <c r="AA1286" s="10"/>
      <c r="AB1286" s="11"/>
      <c r="AC1286" s="11"/>
      <c r="AD1286" s="11"/>
      <c r="AE1286" s="12"/>
      <c r="AF1286" s="9"/>
      <c r="AK1286" s="11"/>
      <c r="AL1286" s="13"/>
      <c r="AM1286" s="10"/>
      <c r="AN1286" s="11"/>
      <c r="AO1286" s="11"/>
      <c r="AP1286" s="11"/>
      <c r="AQ1286" s="12"/>
      <c r="AR1286" s="9"/>
    </row>
    <row r="1287" customFormat="false" ht="15.75" hidden="false" customHeight="true" outlineLevel="0" collapsed="false">
      <c r="C1287" s="72"/>
      <c r="Y1287" s="11"/>
      <c r="Z1287" s="13"/>
      <c r="AA1287" s="10"/>
      <c r="AB1287" s="11"/>
      <c r="AC1287" s="11"/>
      <c r="AD1287" s="11"/>
      <c r="AE1287" s="12"/>
      <c r="AF1287" s="9"/>
      <c r="AK1287" s="11"/>
      <c r="AL1287" s="13"/>
      <c r="AM1287" s="10"/>
      <c r="AN1287" s="11"/>
      <c r="AO1287" s="11"/>
      <c r="AP1287" s="11"/>
      <c r="AQ1287" s="12"/>
      <c r="AR1287" s="9"/>
    </row>
    <row r="1288" customFormat="false" ht="15.75" hidden="false" customHeight="true" outlineLevel="0" collapsed="false">
      <c r="C1288" s="72"/>
      <c r="Y1288" s="11"/>
      <c r="Z1288" s="13"/>
      <c r="AA1288" s="10"/>
      <c r="AB1288" s="11"/>
      <c r="AC1288" s="11"/>
      <c r="AD1288" s="11"/>
      <c r="AE1288" s="12"/>
      <c r="AF1288" s="9"/>
      <c r="AK1288" s="11"/>
      <c r="AL1288" s="13"/>
      <c r="AM1288" s="10"/>
      <c r="AN1288" s="11"/>
      <c r="AO1288" s="11"/>
      <c r="AP1288" s="11"/>
      <c r="AQ1288" s="12"/>
      <c r="AR1288" s="9"/>
    </row>
    <row r="1289" customFormat="false" ht="15.75" hidden="false" customHeight="true" outlineLevel="0" collapsed="false">
      <c r="C1289" s="72"/>
      <c r="Y1289" s="11"/>
      <c r="Z1289" s="13"/>
      <c r="AA1289" s="10"/>
      <c r="AB1289" s="11"/>
      <c r="AC1289" s="11"/>
      <c r="AD1289" s="11"/>
      <c r="AE1289" s="12"/>
      <c r="AF1289" s="9"/>
      <c r="AK1289" s="11"/>
      <c r="AL1289" s="13"/>
      <c r="AM1289" s="10"/>
      <c r="AN1289" s="11"/>
      <c r="AO1289" s="11"/>
      <c r="AP1289" s="11"/>
      <c r="AQ1289" s="12"/>
      <c r="AR1289" s="9"/>
    </row>
    <row r="1290" customFormat="false" ht="15.75" hidden="false" customHeight="true" outlineLevel="0" collapsed="false">
      <c r="C1290" s="72"/>
      <c r="Y1290" s="11"/>
      <c r="Z1290" s="13"/>
      <c r="AA1290" s="10"/>
      <c r="AB1290" s="11"/>
      <c r="AC1290" s="11"/>
      <c r="AD1290" s="11"/>
      <c r="AE1290" s="12"/>
      <c r="AF1290" s="9"/>
      <c r="AK1290" s="11"/>
      <c r="AL1290" s="13"/>
      <c r="AM1290" s="10"/>
      <c r="AN1290" s="11"/>
      <c r="AO1290" s="11"/>
      <c r="AP1290" s="11"/>
      <c r="AQ1290" s="12"/>
      <c r="AR1290" s="9"/>
    </row>
    <row r="1291" customFormat="false" ht="15.75" hidden="false" customHeight="true" outlineLevel="0" collapsed="false">
      <c r="C1291" s="72"/>
      <c r="Y1291" s="11"/>
      <c r="Z1291" s="13"/>
      <c r="AA1291" s="10"/>
      <c r="AB1291" s="11"/>
      <c r="AC1291" s="11"/>
      <c r="AD1291" s="11"/>
      <c r="AE1291" s="12"/>
      <c r="AF1291" s="9"/>
      <c r="AK1291" s="11"/>
      <c r="AL1291" s="13"/>
      <c r="AM1291" s="10"/>
      <c r="AN1291" s="11"/>
      <c r="AO1291" s="11"/>
      <c r="AP1291" s="11"/>
      <c r="AQ1291" s="12"/>
      <c r="AR1291" s="9"/>
    </row>
    <row r="1292" customFormat="false" ht="15.75" hidden="false" customHeight="true" outlineLevel="0" collapsed="false">
      <c r="C1292" s="72"/>
      <c r="Y1292" s="11"/>
      <c r="Z1292" s="13"/>
      <c r="AA1292" s="10"/>
      <c r="AB1292" s="11"/>
      <c r="AC1292" s="11"/>
      <c r="AD1292" s="11"/>
      <c r="AE1292" s="12"/>
      <c r="AF1292" s="9"/>
      <c r="AK1292" s="11"/>
      <c r="AL1292" s="13"/>
      <c r="AM1292" s="10"/>
      <c r="AN1292" s="11"/>
      <c r="AO1292" s="11"/>
      <c r="AP1292" s="11"/>
      <c r="AQ1292" s="12"/>
      <c r="AR1292" s="9"/>
    </row>
    <row r="1293" customFormat="false" ht="15.75" hidden="false" customHeight="true" outlineLevel="0" collapsed="false">
      <c r="C1293" s="72"/>
      <c r="Y1293" s="11"/>
      <c r="Z1293" s="13"/>
      <c r="AA1293" s="10"/>
      <c r="AB1293" s="11"/>
      <c r="AC1293" s="11"/>
      <c r="AD1293" s="11"/>
      <c r="AE1293" s="12"/>
      <c r="AF1293" s="9"/>
      <c r="AK1293" s="11"/>
      <c r="AL1293" s="13"/>
      <c r="AM1293" s="10"/>
      <c r="AN1293" s="11"/>
      <c r="AO1293" s="11"/>
      <c r="AP1293" s="11"/>
      <c r="AQ1293" s="12"/>
      <c r="AR1293" s="9"/>
    </row>
    <row r="1294" customFormat="false" ht="15.75" hidden="false" customHeight="true" outlineLevel="0" collapsed="false">
      <c r="C1294" s="72"/>
      <c r="Y1294" s="11"/>
      <c r="Z1294" s="13"/>
      <c r="AA1294" s="10"/>
      <c r="AB1294" s="11"/>
      <c r="AC1294" s="11"/>
      <c r="AD1294" s="11"/>
      <c r="AE1294" s="12"/>
      <c r="AF1294" s="9"/>
      <c r="AK1294" s="11"/>
      <c r="AL1294" s="13"/>
      <c r="AM1294" s="10"/>
      <c r="AN1294" s="11"/>
      <c r="AO1294" s="11"/>
      <c r="AP1294" s="11"/>
      <c r="AQ1294" s="12"/>
      <c r="AR1294" s="9"/>
    </row>
    <row r="1295" customFormat="false" ht="15.75" hidden="false" customHeight="true" outlineLevel="0" collapsed="false">
      <c r="C1295" s="72"/>
      <c r="Y1295" s="11"/>
      <c r="Z1295" s="13"/>
      <c r="AA1295" s="10"/>
      <c r="AB1295" s="11"/>
      <c r="AC1295" s="11"/>
      <c r="AD1295" s="11"/>
      <c r="AE1295" s="12"/>
      <c r="AF1295" s="9"/>
      <c r="AK1295" s="11"/>
      <c r="AL1295" s="13"/>
      <c r="AM1295" s="10"/>
      <c r="AN1295" s="11"/>
      <c r="AO1295" s="11"/>
      <c r="AP1295" s="11"/>
      <c r="AQ1295" s="12"/>
      <c r="AR1295" s="9"/>
    </row>
    <row r="1296" customFormat="false" ht="15.75" hidden="false" customHeight="true" outlineLevel="0" collapsed="false">
      <c r="C1296" s="72"/>
      <c r="Y1296" s="11"/>
      <c r="Z1296" s="13"/>
      <c r="AA1296" s="10"/>
      <c r="AB1296" s="11"/>
      <c r="AC1296" s="11"/>
      <c r="AD1296" s="11"/>
      <c r="AE1296" s="12"/>
      <c r="AF1296" s="9"/>
      <c r="AK1296" s="11"/>
      <c r="AL1296" s="13"/>
      <c r="AM1296" s="10"/>
      <c r="AN1296" s="11"/>
      <c r="AO1296" s="11"/>
      <c r="AP1296" s="11"/>
      <c r="AQ1296" s="12"/>
      <c r="AR1296" s="9"/>
    </row>
    <row r="1297" customFormat="false" ht="15.75" hidden="false" customHeight="true" outlineLevel="0" collapsed="false">
      <c r="C1297" s="72"/>
      <c r="Y1297" s="11"/>
      <c r="Z1297" s="13"/>
      <c r="AA1297" s="10"/>
      <c r="AB1297" s="11"/>
      <c r="AC1297" s="11"/>
      <c r="AD1297" s="11"/>
      <c r="AE1297" s="12"/>
      <c r="AF1297" s="9"/>
      <c r="AK1297" s="11"/>
      <c r="AL1297" s="13"/>
      <c r="AM1297" s="10"/>
      <c r="AN1297" s="11"/>
      <c r="AO1297" s="11"/>
      <c r="AP1297" s="11"/>
      <c r="AQ1297" s="12"/>
      <c r="AR1297" s="9"/>
    </row>
    <row r="1298" customFormat="false" ht="15.75" hidden="false" customHeight="true" outlineLevel="0" collapsed="false">
      <c r="C1298" s="72"/>
      <c r="Y1298" s="11"/>
      <c r="Z1298" s="13"/>
      <c r="AA1298" s="10"/>
      <c r="AB1298" s="11"/>
      <c r="AC1298" s="11"/>
      <c r="AD1298" s="11"/>
      <c r="AE1298" s="12"/>
      <c r="AF1298" s="9"/>
      <c r="AK1298" s="11"/>
      <c r="AL1298" s="13"/>
      <c r="AM1298" s="10"/>
      <c r="AN1298" s="11"/>
      <c r="AO1298" s="11"/>
      <c r="AP1298" s="11"/>
      <c r="AQ1298" s="12"/>
      <c r="AR1298" s="9"/>
    </row>
    <row r="1299" customFormat="false" ht="15.75" hidden="false" customHeight="true" outlineLevel="0" collapsed="false">
      <c r="C1299" s="72"/>
      <c r="Y1299" s="11"/>
      <c r="Z1299" s="13"/>
      <c r="AA1299" s="10"/>
      <c r="AB1299" s="11"/>
      <c r="AC1299" s="11"/>
      <c r="AD1299" s="11"/>
      <c r="AE1299" s="12"/>
      <c r="AF1299" s="9"/>
      <c r="AK1299" s="11"/>
      <c r="AL1299" s="13"/>
      <c r="AM1299" s="10"/>
      <c r="AN1299" s="11"/>
      <c r="AO1299" s="11"/>
      <c r="AP1299" s="11"/>
      <c r="AQ1299" s="12"/>
      <c r="AR1299" s="9"/>
    </row>
    <row r="1300" customFormat="false" ht="15.75" hidden="false" customHeight="true" outlineLevel="0" collapsed="false">
      <c r="C1300" s="72"/>
      <c r="Y1300" s="11"/>
      <c r="Z1300" s="13"/>
      <c r="AA1300" s="10"/>
      <c r="AB1300" s="11"/>
      <c r="AC1300" s="11"/>
      <c r="AD1300" s="11"/>
      <c r="AE1300" s="12"/>
      <c r="AF1300" s="9"/>
      <c r="AK1300" s="11"/>
      <c r="AL1300" s="13"/>
      <c r="AM1300" s="10"/>
      <c r="AN1300" s="11"/>
      <c r="AO1300" s="11"/>
      <c r="AP1300" s="11"/>
      <c r="AQ1300" s="12"/>
      <c r="AR1300" s="9"/>
    </row>
    <row r="1301" customFormat="false" ht="15.75" hidden="false" customHeight="true" outlineLevel="0" collapsed="false">
      <c r="C1301" s="72"/>
      <c r="Y1301" s="11"/>
      <c r="Z1301" s="13"/>
      <c r="AA1301" s="10"/>
      <c r="AB1301" s="11"/>
      <c r="AC1301" s="11"/>
      <c r="AD1301" s="11"/>
      <c r="AE1301" s="12"/>
      <c r="AF1301" s="9"/>
      <c r="AK1301" s="11"/>
      <c r="AL1301" s="13"/>
      <c r="AM1301" s="10"/>
      <c r="AN1301" s="11"/>
      <c r="AO1301" s="11"/>
      <c r="AP1301" s="11"/>
      <c r="AQ1301" s="12"/>
      <c r="AR1301" s="9"/>
    </row>
    <row r="1302" customFormat="false" ht="15.75" hidden="false" customHeight="true" outlineLevel="0" collapsed="false">
      <c r="C1302" s="72"/>
      <c r="Y1302" s="11"/>
      <c r="Z1302" s="13"/>
      <c r="AA1302" s="10"/>
      <c r="AB1302" s="11"/>
      <c r="AC1302" s="11"/>
      <c r="AD1302" s="11"/>
      <c r="AE1302" s="12"/>
      <c r="AF1302" s="9"/>
      <c r="AK1302" s="11"/>
      <c r="AL1302" s="13"/>
      <c r="AM1302" s="10"/>
      <c r="AN1302" s="11"/>
      <c r="AO1302" s="11"/>
      <c r="AP1302" s="11"/>
      <c r="AQ1302" s="12"/>
      <c r="AR1302" s="9"/>
    </row>
    <row r="1303" customFormat="false" ht="15.75" hidden="false" customHeight="true" outlineLevel="0" collapsed="false">
      <c r="C1303" s="72"/>
      <c r="Y1303" s="11"/>
      <c r="Z1303" s="13"/>
      <c r="AA1303" s="10"/>
      <c r="AB1303" s="11"/>
      <c r="AC1303" s="11"/>
      <c r="AD1303" s="11"/>
      <c r="AE1303" s="12"/>
      <c r="AF1303" s="9"/>
      <c r="AK1303" s="11"/>
      <c r="AL1303" s="13"/>
      <c r="AM1303" s="10"/>
      <c r="AN1303" s="11"/>
      <c r="AO1303" s="11"/>
      <c r="AP1303" s="11"/>
      <c r="AQ1303" s="12"/>
      <c r="AR1303" s="9"/>
    </row>
    <row r="1304" customFormat="false" ht="15.75" hidden="false" customHeight="true" outlineLevel="0" collapsed="false">
      <c r="C1304" s="72"/>
      <c r="Y1304" s="11"/>
      <c r="Z1304" s="13"/>
      <c r="AA1304" s="10"/>
      <c r="AB1304" s="11"/>
      <c r="AC1304" s="11"/>
      <c r="AD1304" s="11"/>
      <c r="AE1304" s="12"/>
      <c r="AF1304" s="9"/>
      <c r="AK1304" s="11"/>
      <c r="AL1304" s="13"/>
      <c r="AM1304" s="10"/>
      <c r="AN1304" s="11"/>
      <c r="AO1304" s="11"/>
      <c r="AP1304" s="11"/>
      <c r="AQ1304" s="12"/>
      <c r="AR1304" s="9"/>
    </row>
    <row r="1305" customFormat="false" ht="15.75" hidden="false" customHeight="true" outlineLevel="0" collapsed="false">
      <c r="C1305" s="72"/>
      <c r="Y1305" s="11"/>
      <c r="Z1305" s="13"/>
      <c r="AA1305" s="10"/>
      <c r="AB1305" s="11"/>
      <c r="AC1305" s="11"/>
      <c r="AD1305" s="11"/>
      <c r="AE1305" s="12"/>
      <c r="AF1305" s="9"/>
      <c r="AK1305" s="11"/>
      <c r="AL1305" s="13"/>
      <c r="AM1305" s="10"/>
      <c r="AN1305" s="11"/>
      <c r="AO1305" s="11"/>
      <c r="AP1305" s="11"/>
      <c r="AQ1305" s="12"/>
      <c r="AR1305" s="9"/>
    </row>
    <row r="1306" customFormat="false" ht="15.75" hidden="false" customHeight="true" outlineLevel="0" collapsed="false">
      <c r="C1306" s="72"/>
      <c r="Y1306" s="11"/>
      <c r="Z1306" s="13"/>
      <c r="AA1306" s="10"/>
      <c r="AB1306" s="11"/>
      <c r="AC1306" s="11"/>
      <c r="AD1306" s="11"/>
      <c r="AE1306" s="12"/>
      <c r="AF1306" s="9"/>
      <c r="AK1306" s="11"/>
      <c r="AL1306" s="13"/>
      <c r="AM1306" s="10"/>
      <c r="AN1306" s="11"/>
      <c r="AO1306" s="11"/>
      <c r="AP1306" s="11"/>
      <c r="AQ1306" s="12"/>
      <c r="AR1306" s="9"/>
    </row>
    <row r="1307" customFormat="false" ht="15.75" hidden="false" customHeight="true" outlineLevel="0" collapsed="false">
      <c r="C1307" s="72"/>
      <c r="Y1307" s="11"/>
      <c r="Z1307" s="13"/>
      <c r="AA1307" s="10"/>
      <c r="AB1307" s="11"/>
      <c r="AC1307" s="11"/>
      <c r="AD1307" s="11"/>
      <c r="AE1307" s="12"/>
      <c r="AF1307" s="9"/>
      <c r="AK1307" s="11"/>
      <c r="AL1307" s="13"/>
      <c r="AM1307" s="10"/>
      <c r="AN1307" s="11"/>
      <c r="AO1307" s="11"/>
      <c r="AP1307" s="11"/>
      <c r="AQ1307" s="12"/>
      <c r="AR1307" s="9"/>
    </row>
    <row r="1308" customFormat="false" ht="15.75" hidden="false" customHeight="true" outlineLevel="0" collapsed="false">
      <c r="C1308" s="72"/>
      <c r="Y1308" s="11"/>
      <c r="Z1308" s="13"/>
      <c r="AA1308" s="10"/>
      <c r="AB1308" s="11"/>
      <c r="AC1308" s="11"/>
      <c r="AD1308" s="11"/>
      <c r="AE1308" s="12"/>
      <c r="AF1308" s="9"/>
      <c r="AK1308" s="11"/>
      <c r="AL1308" s="13"/>
      <c r="AM1308" s="10"/>
      <c r="AN1308" s="11"/>
      <c r="AO1308" s="11"/>
      <c r="AP1308" s="11"/>
      <c r="AQ1308" s="12"/>
      <c r="AR1308" s="9"/>
    </row>
    <row r="1309" customFormat="false" ht="15.75" hidden="false" customHeight="true" outlineLevel="0" collapsed="false">
      <c r="C1309" s="72"/>
      <c r="Y1309" s="11"/>
      <c r="Z1309" s="13"/>
      <c r="AA1309" s="10"/>
      <c r="AB1309" s="11"/>
      <c r="AC1309" s="11"/>
      <c r="AD1309" s="11"/>
      <c r="AE1309" s="12"/>
      <c r="AF1309" s="9"/>
      <c r="AK1309" s="11"/>
      <c r="AL1309" s="13"/>
      <c r="AM1309" s="10"/>
      <c r="AN1309" s="11"/>
      <c r="AO1309" s="11"/>
      <c r="AP1309" s="11"/>
      <c r="AQ1309" s="12"/>
      <c r="AR1309" s="9"/>
    </row>
    <row r="1310" customFormat="false" ht="15.75" hidden="false" customHeight="true" outlineLevel="0" collapsed="false">
      <c r="C1310" s="72"/>
      <c r="Y1310" s="11"/>
      <c r="Z1310" s="13"/>
      <c r="AA1310" s="10"/>
      <c r="AB1310" s="11"/>
      <c r="AC1310" s="11"/>
      <c r="AD1310" s="11"/>
      <c r="AE1310" s="12"/>
      <c r="AF1310" s="9"/>
      <c r="AK1310" s="11"/>
      <c r="AL1310" s="13"/>
      <c r="AM1310" s="10"/>
      <c r="AN1310" s="11"/>
      <c r="AO1310" s="11"/>
      <c r="AP1310" s="11"/>
      <c r="AQ1310" s="12"/>
      <c r="AR1310" s="9"/>
    </row>
    <row r="1311" customFormat="false" ht="15.75" hidden="false" customHeight="true" outlineLevel="0" collapsed="false">
      <c r="C1311" s="72"/>
      <c r="Y1311" s="11"/>
      <c r="Z1311" s="13"/>
      <c r="AA1311" s="10"/>
      <c r="AB1311" s="11"/>
      <c r="AC1311" s="11"/>
      <c r="AD1311" s="11"/>
      <c r="AE1311" s="12"/>
      <c r="AF1311" s="9"/>
      <c r="AK1311" s="11"/>
      <c r="AL1311" s="13"/>
      <c r="AM1311" s="10"/>
      <c r="AN1311" s="11"/>
      <c r="AO1311" s="11"/>
      <c r="AP1311" s="11"/>
      <c r="AQ1311" s="12"/>
      <c r="AR1311" s="9"/>
    </row>
    <row r="1312" customFormat="false" ht="15.75" hidden="false" customHeight="true" outlineLevel="0" collapsed="false">
      <c r="C1312" s="72"/>
      <c r="Y1312" s="11"/>
      <c r="Z1312" s="13"/>
      <c r="AA1312" s="10"/>
      <c r="AB1312" s="11"/>
      <c r="AC1312" s="11"/>
      <c r="AD1312" s="11"/>
      <c r="AE1312" s="12"/>
      <c r="AF1312" s="9"/>
      <c r="AK1312" s="11"/>
      <c r="AL1312" s="13"/>
      <c r="AM1312" s="10"/>
      <c r="AN1312" s="11"/>
      <c r="AO1312" s="11"/>
      <c r="AP1312" s="11"/>
      <c r="AQ1312" s="12"/>
      <c r="AR1312" s="9"/>
    </row>
    <row r="1313" customFormat="false" ht="15.75" hidden="false" customHeight="true" outlineLevel="0" collapsed="false">
      <c r="C1313" s="72"/>
      <c r="Y1313" s="11"/>
      <c r="Z1313" s="13"/>
      <c r="AA1313" s="10"/>
      <c r="AB1313" s="11"/>
      <c r="AC1313" s="11"/>
      <c r="AD1313" s="11"/>
      <c r="AE1313" s="12"/>
      <c r="AF1313" s="9"/>
      <c r="AK1313" s="11"/>
      <c r="AL1313" s="13"/>
      <c r="AM1313" s="10"/>
      <c r="AN1313" s="11"/>
      <c r="AO1313" s="11"/>
      <c r="AP1313" s="11"/>
      <c r="AQ1313" s="12"/>
      <c r="AR1313" s="9"/>
    </row>
    <row r="1314" customFormat="false" ht="15.75" hidden="false" customHeight="true" outlineLevel="0" collapsed="false">
      <c r="C1314" s="72"/>
      <c r="Y1314" s="11"/>
      <c r="Z1314" s="13"/>
      <c r="AA1314" s="10"/>
      <c r="AB1314" s="11"/>
      <c r="AC1314" s="11"/>
      <c r="AD1314" s="11"/>
      <c r="AE1314" s="12"/>
      <c r="AF1314" s="9"/>
      <c r="AK1314" s="11"/>
      <c r="AL1314" s="13"/>
      <c r="AM1314" s="10"/>
      <c r="AN1314" s="11"/>
      <c r="AO1314" s="11"/>
      <c r="AP1314" s="11"/>
      <c r="AQ1314" s="12"/>
      <c r="AR1314" s="9"/>
    </row>
    <row r="1315" customFormat="false" ht="15.75" hidden="false" customHeight="true" outlineLevel="0" collapsed="false">
      <c r="C1315" s="72"/>
      <c r="Y1315" s="11"/>
      <c r="Z1315" s="13"/>
      <c r="AA1315" s="10"/>
      <c r="AB1315" s="11"/>
      <c r="AC1315" s="11"/>
      <c r="AD1315" s="11"/>
      <c r="AE1315" s="12"/>
      <c r="AF1315" s="9"/>
      <c r="AK1315" s="11"/>
      <c r="AL1315" s="13"/>
      <c r="AM1315" s="10"/>
      <c r="AN1315" s="11"/>
      <c r="AO1315" s="11"/>
      <c r="AP1315" s="11"/>
      <c r="AQ1315" s="12"/>
      <c r="AR1315" s="9"/>
    </row>
    <row r="1316" customFormat="false" ht="15.75" hidden="false" customHeight="true" outlineLevel="0" collapsed="false">
      <c r="C1316" s="72"/>
      <c r="Y1316" s="11"/>
      <c r="Z1316" s="13"/>
      <c r="AA1316" s="10"/>
      <c r="AB1316" s="11"/>
      <c r="AC1316" s="11"/>
      <c r="AD1316" s="11"/>
      <c r="AE1316" s="12"/>
      <c r="AF1316" s="9"/>
      <c r="AK1316" s="11"/>
      <c r="AL1316" s="13"/>
      <c r="AM1316" s="10"/>
      <c r="AN1316" s="11"/>
      <c r="AO1316" s="11"/>
      <c r="AP1316" s="11"/>
      <c r="AQ1316" s="12"/>
      <c r="AR1316" s="9"/>
    </row>
    <row r="1317" customFormat="false" ht="15.75" hidden="false" customHeight="true" outlineLevel="0" collapsed="false">
      <c r="C1317" s="72"/>
      <c r="Y1317" s="11"/>
      <c r="Z1317" s="13"/>
      <c r="AA1317" s="10"/>
      <c r="AB1317" s="11"/>
      <c r="AC1317" s="11"/>
      <c r="AD1317" s="11"/>
      <c r="AE1317" s="12"/>
      <c r="AF1317" s="9"/>
      <c r="AK1317" s="11"/>
      <c r="AL1317" s="13"/>
      <c r="AM1317" s="10"/>
      <c r="AN1317" s="11"/>
      <c r="AO1317" s="11"/>
      <c r="AP1317" s="11"/>
      <c r="AQ1317" s="12"/>
      <c r="AR1317" s="9"/>
    </row>
    <row r="1318" customFormat="false" ht="15.75" hidden="false" customHeight="true" outlineLevel="0" collapsed="false">
      <c r="C1318" s="72"/>
      <c r="Y1318" s="11"/>
      <c r="Z1318" s="13"/>
      <c r="AA1318" s="10"/>
      <c r="AB1318" s="11"/>
      <c r="AC1318" s="11"/>
      <c r="AD1318" s="11"/>
      <c r="AE1318" s="12"/>
      <c r="AF1318" s="9"/>
      <c r="AK1318" s="11"/>
      <c r="AL1318" s="13"/>
      <c r="AM1318" s="10"/>
      <c r="AN1318" s="11"/>
      <c r="AO1318" s="11"/>
      <c r="AP1318" s="11"/>
      <c r="AQ1318" s="12"/>
      <c r="AR1318" s="9"/>
    </row>
    <row r="1319" customFormat="false" ht="15.75" hidden="false" customHeight="true" outlineLevel="0" collapsed="false">
      <c r="C1319" s="72"/>
      <c r="Y1319" s="11"/>
      <c r="Z1319" s="13"/>
      <c r="AA1319" s="10"/>
      <c r="AB1319" s="11"/>
      <c r="AC1319" s="11"/>
      <c r="AD1319" s="11"/>
      <c r="AE1319" s="12"/>
      <c r="AF1319" s="9"/>
      <c r="AK1319" s="11"/>
      <c r="AL1319" s="13"/>
      <c r="AM1319" s="10"/>
      <c r="AN1319" s="11"/>
      <c r="AO1319" s="11"/>
      <c r="AP1319" s="11"/>
      <c r="AQ1319" s="12"/>
      <c r="AR1319" s="9"/>
    </row>
    <row r="1320" customFormat="false" ht="15.75" hidden="false" customHeight="true" outlineLevel="0" collapsed="false">
      <c r="C1320" s="72"/>
      <c r="Y1320" s="11"/>
      <c r="Z1320" s="13"/>
      <c r="AA1320" s="10"/>
      <c r="AB1320" s="11"/>
      <c r="AC1320" s="11"/>
      <c r="AD1320" s="11"/>
      <c r="AE1320" s="12"/>
      <c r="AF1320" s="9"/>
      <c r="AK1320" s="11"/>
      <c r="AL1320" s="13"/>
      <c r="AM1320" s="10"/>
      <c r="AN1320" s="11"/>
      <c r="AO1320" s="11"/>
      <c r="AP1320" s="11"/>
      <c r="AQ1320" s="12"/>
      <c r="AR1320" s="9"/>
    </row>
    <row r="1321" customFormat="false" ht="15.75" hidden="false" customHeight="true" outlineLevel="0" collapsed="false">
      <c r="C1321" s="72"/>
      <c r="Y1321" s="11"/>
      <c r="Z1321" s="13"/>
      <c r="AA1321" s="10"/>
      <c r="AB1321" s="11"/>
      <c r="AC1321" s="11"/>
      <c r="AD1321" s="11"/>
      <c r="AE1321" s="12"/>
      <c r="AF1321" s="9"/>
      <c r="AK1321" s="11"/>
      <c r="AL1321" s="13"/>
      <c r="AM1321" s="10"/>
      <c r="AN1321" s="11"/>
      <c r="AO1321" s="11"/>
      <c r="AP1321" s="11"/>
      <c r="AQ1321" s="12"/>
      <c r="AR1321" s="9"/>
    </row>
    <row r="1322" customFormat="false" ht="15.75" hidden="false" customHeight="true" outlineLevel="0" collapsed="false">
      <c r="C1322" s="72"/>
      <c r="Y1322" s="11"/>
      <c r="Z1322" s="13"/>
      <c r="AA1322" s="10"/>
      <c r="AB1322" s="11"/>
      <c r="AC1322" s="11"/>
      <c r="AD1322" s="11"/>
      <c r="AE1322" s="12"/>
      <c r="AF1322" s="9"/>
      <c r="AK1322" s="11"/>
      <c r="AL1322" s="13"/>
      <c r="AM1322" s="10"/>
      <c r="AN1322" s="11"/>
      <c r="AO1322" s="11"/>
      <c r="AP1322" s="11"/>
      <c r="AQ1322" s="12"/>
      <c r="AR1322" s="9"/>
    </row>
    <row r="1323" customFormat="false" ht="15.75" hidden="false" customHeight="true" outlineLevel="0" collapsed="false">
      <c r="C1323" s="72"/>
      <c r="Y1323" s="11"/>
      <c r="Z1323" s="13"/>
      <c r="AA1323" s="10"/>
      <c r="AB1323" s="11"/>
      <c r="AC1323" s="11"/>
      <c r="AD1323" s="11"/>
      <c r="AE1323" s="12"/>
      <c r="AF1323" s="9"/>
      <c r="AK1323" s="11"/>
      <c r="AL1323" s="13"/>
      <c r="AM1323" s="10"/>
      <c r="AN1323" s="11"/>
      <c r="AO1323" s="11"/>
      <c r="AP1323" s="11"/>
      <c r="AQ1323" s="12"/>
      <c r="AR1323" s="9"/>
    </row>
    <row r="1324" customFormat="false" ht="15.75" hidden="false" customHeight="true" outlineLevel="0" collapsed="false">
      <c r="C1324" s="72"/>
      <c r="Y1324" s="11"/>
      <c r="Z1324" s="13"/>
      <c r="AA1324" s="10"/>
      <c r="AB1324" s="11"/>
      <c r="AC1324" s="11"/>
      <c r="AD1324" s="11"/>
      <c r="AE1324" s="12"/>
      <c r="AF1324" s="9"/>
      <c r="AK1324" s="11"/>
      <c r="AL1324" s="13"/>
      <c r="AM1324" s="10"/>
      <c r="AN1324" s="11"/>
      <c r="AO1324" s="11"/>
      <c r="AP1324" s="11"/>
      <c r="AQ1324" s="12"/>
      <c r="AR1324" s="9"/>
    </row>
    <row r="1325" customFormat="false" ht="15.75" hidden="false" customHeight="true" outlineLevel="0" collapsed="false">
      <c r="C1325" s="72"/>
      <c r="Y1325" s="11"/>
      <c r="Z1325" s="13"/>
      <c r="AA1325" s="10"/>
      <c r="AB1325" s="11"/>
      <c r="AC1325" s="11"/>
      <c r="AD1325" s="11"/>
      <c r="AE1325" s="12"/>
      <c r="AF1325" s="9"/>
      <c r="AK1325" s="11"/>
      <c r="AL1325" s="13"/>
      <c r="AM1325" s="10"/>
      <c r="AN1325" s="11"/>
      <c r="AO1325" s="11"/>
      <c r="AP1325" s="11"/>
      <c r="AQ1325" s="12"/>
      <c r="AR1325" s="9"/>
    </row>
    <row r="1326" customFormat="false" ht="15.75" hidden="false" customHeight="true" outlineLevel="0" collapsed="false">
      <c r="C1326" s="72"/>
      <c r="Y1326" s="11"/>
      <c r="Z1326" s="13"/>
      <c r="AA1326" s="10"/>
      <c r="AB1326" s="11"/>
      <c r="AC1326" s="11"/>
      <c r="AD1326" s="11"/>
      <c r="AE1326" s="12"/>
      <c r="AF1326" s="9"/>
      <c r="AK1326" s="11"/>
      <c r="AL1326" s="13"/>
      <c r="AM1326" s="10"/>
      <c r="AN1326" s="11"/>
      <c r="AO1326" s="11"/>
      <c r="AP1326" s="11"/>
      <c r="AQ1326" s="12"/>
      <c r="AR1326" s="9"/>
    </row>
    <row r="1327" customFormat="false" ht="15.75" hidden="false" customHeight="true" outlineLevel="0" collapsed="false">
      <c r="C1327" s="72"/>
      <c r="Y1327" s="11"/>
      <c r="Z1327" s="13"/>
      <c r="AA1327" s="10"/>
      <c r="AB1327" s="11"/>
      <c r="AC1327" s="11"/>
      <c r="AD1327" s="11"/>
      <c r="AE1327" s="12"/>
      <c r="AF1327" s="9"/>
      <c r="AK1327" s="11"/>
      <c r="AL1327" s="13"/>
      <c r="AM1327" s="10"/>
      <c r="AN1327" s="11"/>
      <c r="AO1327" s="11"/>
      <c r="AP1327" s="11"/>
      <c r="AQ1327" s="12"/>
      <c r="AR1327" s="9"/>
    </row>
    <row r="1328" customFormat="false" ht="15.75" hidden="false" customHeight="true" outlineLevel="0" collapsed="false">
      <c r="C1328" s="72"/>
      <c r="Y1328" s="11"/>
      <c r="Z1328" s="13"/>
      <c r="AA1328" s="10"/>
      <c r="AB1328" s="11"/>
      <c r="AC1328" s="11"/>
      <c r="AD1328" s="11"/>
      <c r="AE1328" s="12"/>
      <c r="AF1328" s="9"/>
      <c r="AK1328" s="11"/>
      <c r="AL1328" s="13"/>
      <c r="AM1328" s="10"/>
      <c r="AN1328" s="11"/>
      <c r="AO1328" s="11"/>
      <c r="AP1328" s="11"/>
      <c r="AQ1328" s="12"/>
      <c r="AR1328" s="9"/>
    </row>
    <row r="1329" customFormat="false" ht="15.75" hidden="false" customHeight="true" outlineLevel="0" collapsed="false">
      <c r="C1329" s="72"/>
      <c r="Y1329" s="11"/>
      <c r="Z1329" s="13"/>
      <c r="AA1329" s="10"/>
      <c r="AB1329" s="11"/>
      <c r="AC1329" s="11"/>
      <c r="AD1329" s="11"/>
      <c r="AE1329" s="12"/>
      <c r="AF1329" s="9"/>
      <c r="AK1329" s="11"/>
      <c r="AL1329" s="13"/>
      <c r="AM1329" s="10"/>
      <c r="AN1329" s="11"/>
      <c r="AO1329" s="11"/>
      <c r="AP1329" s="11"/>
      <c r="AQ1329" s="12"/>
      <c r="AR1329" s="9"/>
    </row>
    <row r="1330" customFormat="false" ht="15.75" hidden="false" customHeight="true" outlineLevel="0" collapsed="false">
      <c r="C1330" s="72"/>
      <c r="Y1330" s="11"/>
      <c r="Z1330" s="13"/>
      <c r="AA1330" s="10"/>
      <c r="AB1330" s="11"/>
      <c r="AC1330" s="11"/>
      <c r="AD1330" s="11"/>
      <c r="AE1330" s="12"/>
      <c r="AF1330" s="9"/>
      <c r="AK1330" s="11"/>
      <c r="AL1330" s="13"/>
      <c r="AM1330" s="10"/>
      <c r="AN1330" s="11"/>
      <c r="AO1330" s="11"/>
      <c r="AP1330" s="11"/>
      <c r="AQ1330" s="12"/>
      <c r="AR1330" s="9"/>
    </row>
    <row r="1331" customFormat="false" ht="15.75" hidden="false" customHeight="true" outlineLevel="0" collapsed="false">
      <c r="C1331" s="72"/>
      <c r="Y1331" s="11"/>
      <c r="Z1331" s="13"/>
      <c r="AA1331" s="10"/>
      <c r="AB1331" s="11"/>
      <c r="AC1331" s="11"/>
      <c r="AD1331" s="11"/>
      <c r="AE1331" s="12"/>
      <c r="AF1331" s="9"/>
      <c r="AK1331" s="11"/>
      <c r="AL1331" s="13"/>
      <c r="AM1331" s="10"/>
      <c r="AN1331" s="11"/>
      <c r="AO1331" s="11"/>
      <c r="AP1331" s="11"/>
      <c r="AQ1331" s="12"/>
      <c r="AR1331" s="9"/>
    </row>
    <row r="1332" customFormat="false" ht="15.75" hidden="false" customHeight="true" outlineLevel="0" collapsed="false">
      <c r="C1332" s="72"/>
      <c r="Y1332" s="11"/>
      <c r="Z1332" s="13"/>
      <c r="AA1332" s="10"/>
      <c r="AB1332" s="11"/>
      <c r="AC1332" s="11"/>
      <c r="AD1332" s="11"/>
      <c r="AE1332" s="12"/>
      <c r="AF1332" s="9"/>
      <c r="AK1332" s="11"/>
      <c r="AL1332" s="13"/>
      <c r="AM1332" s="10"/>
      <c r="AN1332" s="11"/>
      <c r="AO1332" s="11"/>
      <c r="AP1332" s="11"/>
      <c r="AQ1332" s="12"/>
      <c r="AR1332" s="9"/>
    </row>
    <row r="1333" customFormat="false" ht="15.75" hidden="false" customHeight="true" outlineLevel="0" collapsed="false">
      <c r="C1333" s="72"/>
      <c r="Y1333" s="11"/>
      <c r="Z1333" s="13"/>
      <c r="AA1333" s="10"/>
      <c r="AB1333" s="11"/>
      <c r="AC1333" s="11"/>
      <c r="AD1333" s="11"/>
      <c r="AE1333" s="12"/>
      <c r="AF1333" s="9"/>
      <c r="AK1333" s="11"/>
      <c r="AL1333" s="13"/>
      <c r="AM1333" s="10"/>
      <c r="AN1333" s="11"/>
      <c r="AO1333" s="11"/>
      <c r="AP1333" s="11"/>
      <c r="AQ1333" s="12"/>
      <c r="AR1333" s="9"/>
    </row>
    <row r="1334" customFormat="false" ht="15.75" hidden="false" customHeight="true" outlineLevel="0" collapsed="false">
      <c r="C1334" s="72"/>
      <c r="Y1334" s="11"/>
      <c r="Z1334" s="13"/>
      <c r="AA1334" s="10"/>
      <c r="AB1334" s="11"/>
      <c r="AC1334" s="11"/>
      <c r="AD1334" s="11"/>
      <c r="AE1334" s="12"/>
      <c r="AF1334" s="9"/>
      <c r="AK1334" s="11"/>
      <c r="AL1334" s="13"/>
      <c r="AM1334" s="10"/>
      <c r="AN1334" s="11"/>
      <c r="AO1334" s="11"/>
      <c r="AP1334" s="11"/>
      <c r="AQ1334" s="12"/>
      <c r="AR1334" s="9"/>
    </row>
    <row r="1335" customFormat="false" ht="15.75" hidden="false" customHeight="true" outlineLevel="0" collapsed="false">
      <c r="C1335" s="72"/>
      <c r="Y1335" s="11"/>
      <c r="Z1335" s="13"/>
      <c r="AA1335" s="10"/>
      <c r="AB1335" s="11"/>
      <c r="AC1335" s="11"/>
      <c r="AD1335" s="11"/>
      <c r="AE1335" s="12"/>
      <c r="AF1335" s="9"/>
      <c r="AK1335" s="11"/>
      <c r="AL1335" s="13"/>
      <c r="AM1335" s="10"/>
      <c r="AN1335" s="11"/>
      <c r="AO1335" s="11"/>
      <c r="AP1335" s="11"/>
      <c r="AQ1335" s="12"/>
      <c r="AR1335" s="9"/>
    </row>
    <row r="1336" customFormat="false" ht="15.75" hidden="false" customHeight="true" outlineLevel="0" collapsed="false">
      <c r="C1336" s="72"/>
      <c r="Y1336" s="11"/>
      <c r="Z1336" s="13"/>
      <c r="AA1336" s="10"/>
      <c r="AB1336" s="11"/>
      <c r="AC1336" s="11"/>
      <c r="AD1336" s="11"/>
      <c r="AE1336" s="12"/>
      <c r="AF1336" s="9"/>
      <c r="AK1336" s="11"/>
      <c r="AL1336" s="13"/>
      <c r="AM1336" s="10"/>
      <c r="AN1336" s="11"/>
      <c r="AO1336" s="11"/>
      <c r="AP1336" s="11"/>
      <c r="AQ1336" s="12"/>
      <c r="AR1336" s="9"/>
    </row>
    <row r="1337" customFormat="false" ht="15.75" hidden="false" customHeight="true" outlineLevel="0" collapsed="false">
      <c r="C1337" s="72"/>
      <c r="Y1337" s="11"/>
      <c r="Z1337" s="13"/>
      <c r="AA1337" s="10"/>
      <c r="AB1337" s="11"/>
      <c r="AC1337" s="11"/>
      <c r="AD1337" s="11"/>
      <c r="AE1337" s="12"/>
      <c r="AF1337" s="9"/>
      <c r="AK1337" s="11"/>
      <c r="AL1337" s="13"/>
      <c r="AM1337" s="10"/>
      <c r="AN1337" s="11"/>
      <c r="AO1337" s="11"/>
      <c r="AP1337" s="11"/>
      <c r="AQ1337" s="12"/>
      <c r="AR1337" s="9"/>
    </row>
    <row r="1338" customFormat="false" ht="15.75" hidden="false" customHeight="true" outlineLevel="0" collapsed="false">
      <c r="C1338" s="72"/>
      <c r="Y1338" s="11"/>
      <c r="Z1338" s="13"/>
      <c r="AA1338" s="10"/>
      <c r="AB1338" s="11"/>
      <c r="AC1338" s="11"/>
      <c r="AD1338" s="11"/>
      <c r="AE1338" s="12"/>
      <c r="AF1338" s="9"/>
      <c r="AK1338" s="11"/>
      <c r="AL1338" s="13"/>
      <c r="AM1338" s="10"/>
      <c r="AN1338" s="11"/>
      <c r="AO1338" s="11"/>
      <c r="AP1338" s="11"/>
      <c r="AQ1338" s="12"/>
      <c r="AR1338" s="9"/>
    </row>
    <row r="1339" customFormat="false" ht="15.75" hidden="false" customHeight="true" outlineLevel="0" collapsed="false">
      <c r="C1339" s="72"/>
      <c r="Y1339" s="11"/>
      <c r="Z1339" s="13"/>
      <c r="AA1339" s="10"/>
      <c r="AB1339" s="11"/>
      <c r="AC1339" s="11"/>
      <c r="AD1339" s="11"/>
      <c r="AE1339" s="12"/>
      <c r="AF1339" s="9"/>
      <c r="AK1339" s="11"/>
      <c r="AL1339" s="13"/>
      <c r="AM1339" s="10"/>
      <c r="AN1339" s="11"/>
      <c r="AO1339" s="11"/>
      <c r="AP1339" s="11"/>
      <c r="AQ1339" s="12"/>
      <c r="AR1339" s="9"/>
    </row>
    <row r="1340" customFormat="false" ht="15.75" hidden="false" customHeight="true" outlineLevel="0" collapsed="false">
      <c r="C1340" s="72"/>
      <c r="Y1340" s="11"/>
      <c r="Z1340" s="13"/>
      <c r="AA1340" s="10"/>
      <c r="AB1340" s="11"/>
      <c r="AC1340" s="11"/>
      <c r="AD1340" s="11"/>
      <c r="AE1340" s="12"/>
      <c r="AF1340" s="9"/>
      <c r="AK1340" s="11"/>
      <c r="AL1340" s="13"/>
      <c r="AM1340" s="10"/>
      <c r="AN1340" s="11"/>
      <c r="AO1340" s="11"/>
      <c r="AP1340" s="11"/>
      <c r="AQ1340" s="12"/>
      <c r="AR1340" s="9"/>
    </row>
    <row r="1341" customFormat="false" ht="15.75" hidden="false" customHeight="true" outlineLevel="0" collapsed="false">
      <c r="C1341" s="72"/>
      <c r="Y1341" s="11"/>
      <c r="Z1341" s="13"/>
      <c r="AA1341" s="10"/>
      <c r="AB1341" s="11"/>
      <c r="AC1341" s="11"/>
      <c r="AD1341" s="11"/>
      <c r="AE1341" s="12"/>
      <c r="AF1341" s="9"/>
      <c r="AK1341" s="11"/>
      <c r="AL1341" s="13"/>
      <c r="AM1341" s="10"/>
      <c r="AN1341" s="11"/>
      <c r="AO1341" s="11"/>
      <c r="AP1341" s="11"/>
      <c r="AQ1341" s="12"/>
      <c r="AR1341" s="9"/>
    </row>
    <row r="1342" customFormat="false" ht="15.75" hidden="false" customHeight="true" outlineLevel="0" collapsed="false">
      <c r="C1342" s="72"/>
      <c r="Y1342" s="11"/>
      <c r="Z1342" s="13"/>
      <c r="AA1342" s="10"/>
      <c r="AB1342" s="11"/>
      <c r="AC1342" s="11"/>
      <c r="AD1342" s="11"/>
      <c r="AE1342" s="12"/>
      <c r="AF1342" s="9"/>
      <c r="AK1342" s="11"/>
      <c r="AL1342" s="13"/>
      <c r="AM1342" s="10"/>
      <c r="AN1342" s="11"/>
      <c r="AO1342" s="11"/>
      <c r="AP1342" s="11"/>
      <c r="AQ1342" s="12"/>
      <c r="AR1342" s="9"/>
    </row>
    <row r="1343" customFormat="false" ht="15.75" hidden="false" customHeight="true" outlineLevel="0" collapsed="false">
      <c r="C1343" s="72"/>
      <c r="Y1343" s="11"/>
      <c r="Z1343" s="13"/>
      <c r="AA1343" s="10"/>
      <c r="AB1343" s="11"/>
      <c r="AC1343" s="11"/>
      <c r="AD1343" s="11"/>
      <c r="AE1343" s="12"/>
      <c r="AF1343" s="9"/>
      <c r="AK1343" s="11"/>
      <c r="AL1343" s="13"/>
      <c r="AM1343" s="10"/>
      <c r="AN1343" s="11"/>
      <c r="AO1343" s="11"/>
      <c r="AP1343" s="11"/>
      <c r="AQ1343" s="12"/>
      <c r="AR1343" s="9"/>
    </row>
    <row r="1344" customFormat="false" ht="15.75" hidden="false" customHeight="true" outlineLevel="0" collapsed="false">
      <c r="C1344" s="72"/>
      <c r="G1344" s="74"/>
      <c r="O1344" s="5"/>
      <c r="U1344" s="5"/>
      <c r="Y1344" s="11"/>
      <c r="Z1344" s="13"/>
      <c r="AA1344" s="5"/>
      <c r="AB1344" s="11"/>
      <c r="AC1344" s="11"/>
      <c r="AD1344" s="11"/>
      <c r="AE1344" s="12"/>
      <c r="AF1344" s="9"/>
      <c r="AG1344" s="5"/>
      <c r="AK1344" s="11"/>
      <c r="AL1344" s="13"/>
      <c r="AM1344" s="5"/>
      <c r="AN1344" s="11"/>
      <c r="AO1344" s="11"/>
      <c r="AP1344" s="11"/>
      <c r="AQ1344" s="12"/>
      <c r="AR1344" s="9"/>
      <c r="AS1344" s="5"/>
    </row>
    <row r="1345" customFormat="false" ht="15.75" hidden="false" customHeight="true" outlineLevel="0" collapsed="false">
      <c r="C1345" s="72"/>
      <c r="G1345" s="74"/>
      <c r="O1345" s="5"/>
      <c r="U1345" s="5"/>
      <c r="Y1345" s="11"/>
      <c r="Z1345" s="13"/>
      <c r="AA1345" s="5"/>
      <c r="AB1345" s="11"/>
      <c r="AC1345" s="11"/>
      <c r="AD1345" s="11"/>
      <c r="AE1345" s="12"/>
      <c r="AF1345" s="9"/>
      <c r="AG1345" s="5"/>
      <c r="AK1345" s="11"/>
      <c r="AL1345" s="13"/>
      <c r="AM1345" s="5"/>
      <c r="AN1345" s="11"/>
      <c r="AO1345" s="11"/>
      <c r="AP1345" s="11"/>
      <c r="AQ1345" s="12"/>
      <c r="AR1345" s="9"/>
      <c r="AS1345" s="5"/>
    </row>
    <row r="1346" customFormat="false" ht="15.75" hidden="false" customHeight="true" outlineLevel="0" collapsed="false">
      <c r="C1346" s="72"/>
      <c r="G1346" s="74"/>
      <c r="O1346" s="5"/>
      <c r="U1346" s="5"/>
      <c r="Y1346" s="11"/>
      <c r="Z1346" s="13"/>
      <c r="AA1346" s="5"/>
      <c r="AB1346" s="11"/>
      <c r="AC1346" s="11"/>
      <c r="AD1346" s="11"/>
      <c r="AE1346" s="12"/>
      <c r="AF1346" s="9"/>
      <c r="AG1346" s="5"/>
      <c r="AK1346" s="11"/>
      <c r="AL1346" s="13"/>
      <c r="AM1346" s="5"/>
      <c r="AN1346" s="11"/>
      <c r="AO1346" s="11"/>
      <c r="AP1346" s="11"/>
      <c r="AQ1346" s="12"/>
      <c r="AR1346" s="9"/>
      <c r="AS1346" s="5"/>
    </row>
    <row r="1347" customFormat="false" ht="15.75" hidden="false" customHeight="true" outlineLevel="0" collapsed="false">
      <c r="C1347" s="72"/>
      <c r="G1347" s="74"/>
      <c r="O1347" s="5"/>
      <c r="U1347" s="5"/>
      <c r="Y1347" s="11"/>
      <c r="Z1347" s="13"/>
      <c r="AA1347" s="5"/>
      <c r="AB1347" s="11"/>
      <c r="AC1347" s="11"/>
      <c r="AD1347" s="11"/>
      <c r="AE1347" s="12"/>
      <c r="AF1347" s="9"/>
      <c r="AG1347" s="5"/>
      <c r="AK1347" s="11"/>
      <c r="AL1347" s="13"/>
      <c r="AM1347" s="5"/>
      <c r="AN1347" s="11"/>
      <c r="AO1347" s="11"/>
      <c r="AP1347" s="11"/>
      <c r="AQ1347" s="12"/>
      <c r="AR1347" s="9"/>
      <c r="AS1347" s="5"/>
    </row>
    <row r="1348" customFormat="false" ht="15.75" hidden="false" customHeight="true" outlineLevel="0" collapsed="false">
      <c r="C1348" s="72"/>
      <c r="Y1348" s="11"/>
      <c r="Z1348" s="13"/>
      <c r="AA1348" s="10"/>
      <c r="AB1348" s="11"/>
      <c r="AC1348" s="11"/>
      <c r="AD1348" s="11"/>
      <c r="AE1348" s="12"/>
      <c r="AF1348" s="9"/>
      <c r="AK1348" s="11"/>
      <c r="AL1348" s="13"/>
      <c r="AM1348" s="10"/>
      <c r="AN1348" s="11"/>
      <c r="AO1348" s="11"/>
      <c r="AP1348" s="11"/>
      <c r="AQ1348" s="12"/>
      <c r="AR1348" s="9"/>
    </row>
    <row r="1349" customFormat="false" ht="15.75" hidden="false" customHeight="true" outlineLevel="0" collapsed="false">
      <c r="C1349" s="72"/>
      <c r="Y1349" s="11"/>
      <c r="Z1349" s="13"/>
      <c r="AA1349" s="10"/>
      <c r="AB1349" s="11"/>
      <c r="AC1349" s="11"/>
      <c r="AD1349" s="11"/>
      <c r="AE1349" s="12"/>
      <c r="AF1349" s="9"/>
      <c r="AK1349" s="11"/>
      <c r="AL1349" s="13"/>
      <c r="AM1349" s="10"/>
      <c r="AN1349" s="11"/>
      <c r="AO1349" s="11"/>
      <c r="AP1349" s="11"/>
      <c r="AQ1349" s="12"/>
      <c r="AR1349" s="9"/>
    </row>
    <row r="1350" customFormat="false" ht="15.75" hidden="false" customHeight="true" outlineLevel="0" collapsed="false">
      <c r="C1350" s="72"/>
      <c r="Y1350" s="11"/>
      <c r="Z1350" s="13"/>
      <c r="AA1350" s="10"/>
      <c r="AB1350" s="11"/>
      <c r="AC1350" s="11"/>
      <c r="AD1350" s="11"/>
      <c r="AE1350" s="12"/>
      <c r="AF1350" s="9"/>
      <c r="AK1350" s="11"/>
      <c r="AL1350" s="13"/>
      <c r="AM1350" s="10"/>
      <c r="AN1350" s="11"/>
      <c r="AO1350" s="11"/>
      <c r="AP1350" s="11"/>
      <c r="AQ1350" s="12"/>
      <c r="AR1350" s="9"/>
    </row>
    <row r="1351" customFormat="false" ht="15.75" hidden="false" customHeight="true" outlineLevel="0" collapsed="false">
      <c r="C1351" s="72"/>
      <c r="Y1351" s="11"/>
      <c r="Z1351" s="13"/>
      <c r="AA1351" s="10"/>
      <c r="AB1351" s="11"/>
      <c r="AC1351" s="11"/>
      <c r="AD1351" s="11"/>
      <c r="AE1351" s="12"/>
      <c r="AF1351" s="9"/>
      <c r="AK1351" s="11"/>
      <c r="AL1351" s="13"/>
      <c r="AM1351" s="10"/>
      <c r="AN1351" s="11"/>
      <c r="AO1351" s="11"/>
      <c r="AP1351" s="11"/>
      <c r="AQ1351" s="12"/>
      <c r="AR1351" s="9"/>
    </row>
    <row r="1352" customFormat="false" ht="15.75" hidden="false" customHeight="true" outlineLevel="0" collapsed="false">
      <c r="C1352" s="72"/>
      <c r="Y1352" s="11"/>
      <c r="Z1352" s="13"/>
      <c r="AA1352" s="10"/>
      <c r="AB1352" s="11"/>
      <c r="AC1352" s="11"/>
      <c r="AD1352" s="11"/>
      <c r="AE1352" s="12"/>
      <c r="AF1352" s="9"/>
      <c r="AK1352" s="11"/>
      <c r="AL1352" s="13"/>
      <c r="AM1352" s="10"/>
      <c r="AN1352" s="11"/>
      <c r="AO1352" s="11"/>
      <c r="AP1352" s="11"/>
      <c r="AQ1352" s="12"/>
      <c r="AR1352" s="9"/>
    </row>
    <row r="1353" customFormat="false" ht="15.75" hidden="false" customHeight="true" outlineLevel="0" collapsed="false">
      <c r="C1353" s="72"/>
      <c r="Y1353" s="11"/>
      <c r="Z1353" s="13"/>
      <c r="AA1353" s="10"/>
      <c r="AB1353" s="11"/>
      <c r="AC1353" s="11"/>
      <c r="AD1353" s="11"/>
      <c r="AE1353" s="12"/>
      <c r="AF1353" s="9"/>
      <c r="AK1353" s="11"/>
      <c r="AL1353" s="13"/>
      <c r="AM1353" s="10"/>
      <c r="AN1353" s="11"/>
      <c r="AO1353" s="11"/>
      <c r="AP1353" s="11"/>
      <c r="AQ1353" s="12"/>
      <c r="AR1353" s="9"/>
    </row>
    <row r="1354" customFormat="false" ht="15.75" hidden="false" customHeight="true" outlineLevel="0" collapsed="false">
      <c r="C1354" s="72"/>
      <c r="Y1354" s="11"/>
      <c r="Z1354" s="13"/>
      <c r="AA1354" s="10"/>
      <c r="AB1354" s="11"/>
      <c r="AC1354" s="11"/>
      <c r="AD1354" s="11"/>
      <c r="AE1354" s="12"/>
      <c r="AF1354" s="9"/>
      <c r="AK1354" s="11"/>
      <c r="AL1354" s="13"/>
      <c r="AM1354" s="10"/>
      <c r="AN1354" s="11"/>
      <c r="AO1354" s="11"/>
      <c r="AP1354" s="11"/>
      <c r="AQ1354" s="12"/>
      <c r="AR1354" s="9"/>
    </row>
    <row r="1355" customFormat="false" ht="15.75" hidden="false" customHeight="true" outlineLevel="0" collapsed="false">
      <c r="C1355" s="72"/>
      <c r="Y1355" s="11"/>
      <c r="Z1355" s="13"/>
      <c r="AA1355" s="10"/>
      <c r="AB1355" s="11"/>
      <c r="AC1355" s="11"/>
      <c r="AD1355" s="11"/>
      <c r="AE1355" s="12"/>
      <c r="AF1355" s="9"/>
      <c r="AK1355" s="11"/>
      <c r="AL1355" s="13"/>
      <c r="AM1355" s="10"/>
      <c r="AN1355" s="11"/>
      <c r="AO1355" s="11"/>
      <c r="AP1355" s="11"/>
      <c r="AQ1355" s="12"/>
      <c r="AR1355" s="9"/>
    </row>
    <row r="1356" customFormat="false" ht="15.75" hidden="false" customHeight="true" outlineLevel="0" collapsed="false">
      <c r="C1356" s="72"/>
      <c r="Y1356" s="11"/>
      <c r="Z1356" s="13"/>
      <c r="AA1356" s="10"/>
      <c r="AB1356" s="11"/>
      <c r="AC1356" s="11"/>
      <c r="AD1356" s="11"/>
      <c r="AE1356" s="12"/>
      <c r="AF1356" s="9"/>
      <c r="AK1356" s="11"/>
      <c r="AL1356" s="13"/>
      <c r="AM1356" s="10"/>
      <c r="AN1356" s="11"/>
      <c r="AO1356" s="11"/>
      <c r="AP1356" s="11"/>
      <c r="AQ1356" s="12"/>
      <c r="AR1356" s="9"/>
    </row>
    <row r="1357" customFormat="false" ht="15.75" hidden="false" customHeight="true" outlineLevel="0" collapsed="false">
      <c r="C1357" s="72"/>
      <c r="Y1357" s="11"/>
      <c r="Z1357" s="13"/>
      <c r="AA1357" s="10"/>
      <c r="AB1357" s="11"/>
      <c r="AC1357" s="11"/>
      <c r="AD1357" s="11"/>
      <c r="AE1357" s="12"/>
      <c r="AF1357" s="9"/>
      <c r="AK1357" s="11"/>
      <c r="AL1357" s="13"/>
      <c r="AM1357" s="10"/>
      <c r="AN1357" s="11"/>
      <c r="AO1357" s="11"/>
      <c r="AP1357" s="11"/>
      <c r="AQ1357" s="12"/>
      <c r="AR1357" s="9"/>
    </row>
    <row r="1358" customFormat="false" ht="15.75" hidden="false" customHeight="true" outlineLevel="0" collapsed="false">
      <c r="C1358" s="72"/>
      <c r="Y1358" s="11"/>
      <c r="Z1358" s="13"/>
      <c r="AA1358" s="10"/>
      <c r="AB1358" s="11"/>
      <c r="AC1358" s="11"/>
      <c r="AD1358" s="11"/>
      <c r="AE1358" s="12"/>
      <c r="AF1358" s="9"/>
      <c r="AK1358" s="11"/>
      <c r="AL1358" s="13"/>
      <c r="AM1358" s="10"/>
      <c r="AN1358" s="11"/>
      <c r="AO1358" s="11"/>
      <c r="AP1358" s="11"/>
      <c r="AQ1358" s="12"/>
      <c r="AR1358" s="9"/>
    </row>
    <row r="1359" customFormat="false" ht="15.75" hidden="false" customHeight="true" outlineLevel="0" collapsed="false">
      <c r="C1359" s="72"/>
      <c r="Y1359" s="11"/>
      <c r="Z1359" s="13"/>
      <c r="AA1359" s="10"/>
      <c r="AB1359" s="11"/>
      <c r="AC1359" s="11"/>
      <c r="AD1359" s="11"/>
      <c r="AE1359" s="12"/>
      <c r="AF1359" s="9"/>
      <c r="AK1359" s="11"/>
      <c r="AL1359" s="13"/>
      <c r="AM1359" s="10"/>
      <c r="AN1359" s="11"/>
      <c r="AO1359" s="11"/>
      <c r="AP1359" s="11"/>
      <c r="AQ1359" s="12"/>
      <c r="AR1359" s="9"/>
    </row>
    <row r="1360" customFormat="false" ht="15.75" hidden="false" customHeight="true" outlineLevel="0" collapsed="false">
      <c r="C1360" s="72"/>
      <c r="Y1360" s="11"/>
      <c r="Z1360" s="13"/>
      <c r="AA1360" s="10"/>
      <c r="AB1360" s="11"/>
      <c r="AC1360" s="11"/>
      <c r="AD1360" s="11"/>
      <c r="AE1360" s="12"/>
      <c r="AF1360" s="9"/>
      <c r="AK1360" s="11"/>
      <c r="AL1360" s="13"/>
      <c r="AM1360" s="10"/>
      <c r="AN1360" s="11"/>
      <c r="AO1360" s="11"/>
      <c r="AP1360" s="11"/>
      <c r="AQ1360" s="12"/>
      <c r="AR1360" s="9"/>
    </row>
    <row r="1361" customFormat="false" ht="15.75" hidden="false" customHeight="true" outlineLevel="0" collapsed="false">
      <c r="C1361" s="72"/>
      <c r="Y1361" s="11"/>
      <c r="Z1361" s="13"/>
      <c r="AA1361" s="10"/>
      <c r="AB1361" s="11"/>
      <c r="AC1361" s="11"/>
      <c r="AD1361" s="11"/>
      <c r="AE1361" s="12"/>
      <c r="AF1361" s="9"/>
      <c r="AK1361" s="11"/>
      <c r="AL1361" s="13"/>
      <c r="AM1361" s="10"/>
      <c r="AN1361" s="11"/>
      <c r="AO1361" s="11"/>
      <c r="AP1361" s="11"/>
      <c r="AQ1361" s="12"/>
      <c r="AR1361" s="9"/>
    </row>
    <row r="1362" customFormat="false" ht="15.75" hidden="false" customHeight="true" outlineLevel="0" collapsed="false">
      <c r="C1362" s="72"/>
      <c r="Y1362" s="11"/>
      <c r="Z1362" s="13"/>
      <c r="AA1362" s="10"/>
      <c r="AB1362" s="11"/>
      <c r="AC1362" s="11"/>
      <c r="AD1362" s="11"/>
      <c r="AE1362" s="12"/>
      <c r="AF1362" s="9"/>
      <c r="AK1362" s="11"/>
      <c r="AL1362" s="13"/>
      <c r="AM1362" s="10"/>
      <c r="AN1362" s="11"/>
      <c r="AO1362" s="11"/>
      <c r="AP1362" s="11"/>
      <c r="AQ1362" s="12"/>
      <c r="AR1362" s="9"/>
    </row>
    <row r="1363" customFormat="false" ht="15.75" hidden="false" customHeight="true" outlineLevel="0" collapsed="false">
      <c r="C1363" s="72"/>
      <c r="Y1363" s="11"/>
      <c r="Z1363" s="13"/>
      <c r="AA1363" s="10"/>
      <c r="AB1363" s="11"/>
      <c r="AC1363" s="11"/>
      <c r="AD1363" s="11"/>
      <c r="AE1363" s="12"/>
      <c r="AF1363" s="9"/>
      <c r="AK1363" s="11"/>
      <c r="AL1363" s="13"/>
      <c r="AM1363" s="10"/>
      <c r="AN1363" s="11"/>
      <c r="AO1363" s="11"/>
      <c r="AP1363" s="11"/>
      <c r="AQ1363" s="12"/>
      <c r="AR1363" s="9"/>
    </row>
    <row r="1364" customFormat="false" ht="15.75" hidden="false" customHeight="true" outlineLevel="0" collapsed="false">
      <c r="C1364" s="72"/>
      <c r="E1364" s="59"/>
      <c r="Y1364" s="11"/>
      <c r="Z1364" s="13"/>
      <c r="AA1364" s="10"/>
      <c r="AB1364" s="11"/>
      <c r="AC1364" s="11"/>
      <c r="AD1364" s="11"/>
      <c r="AE1364" s="12"/>
      <c r="AF1364" s="9"/>
      <c r="AK1364" s="11"/>
      <c r="AL1364" s="13"/>
      <c r="AM1364" s="10"/>
      <c r="AN1364" s="11"/>
      <c r="AO1364" s="11"/>
      <c r="AP1364" s="11"/>
      <c r="AQ1364" s="12"/>
      <c r="AR1364" s="9"/>
    </row>
    <row r="1365" customFormat="false" ht="15.75" hidden="false" customHeight="true" outlineLevel="0" collapsed="false">
      <c r="C1365" s="72"/>
      <c r="E1365" s="59"/>
      <c r="Y1365" s="11"/>
      <c r="Z1365" s="13"/>
      <c r="AA1365" s="10"/>
      <c r="AB1365" s="11"/>
      <c r="AC1365" s="11"/>
      <c r="AD1365" s="11"/>
      <c r="AE1365" s="12"/>
      <c r="AF1365" s="9"/>
      <c r="AK1365" s="11"/>
      <c r="AL1365" s="13"/>
      <c r="AM1365" s="10"/>
      <c r="AN1365" s="11"/>
      <c r="AO1365" s="11"/>
      <c r="AP1365" s="11"/>
      <c r="AQ1365" s="12"/>
      <c r="AR1365" s="9"/>
    </row>
    <row r="1366" customFormat="false" ht="15.75" hidden="false" customHeight="true" outlineLevel="0" collapsed="false">
      <c r="C1366" s="72"/>
      <c r="E1366" s="59"/>
      <c r="Y1366" s="11"/>
      <c r="Z1366" s="13"/>
      <c r="AA1366" s="10"/>
      <c r="AB1366" s="11"/>
      <c r="AC1366" s="11"/>
      <c r="AD1366" s="11"/>
      <c r="AE1366" s="12"/>
      <c r="AF1366" s="9"/>
      <c r="AK1366" s="11"/>
      <c r="AL1366" s="13"/>
      <c r="AM1366" s="10"/>
      <c r="AN1366" s="11"/>
      <c r="AO1366" s="11"/>
      <c r="AP1366" s="11"/>
      <c r="AQ1366" s="12"/>
      <c r="AR1366" s="9"/>
    </row>
    <row r="1367" customFormat="false" ht="15.75" hidden="false" customHeight="true" outlineLevel="0" collapsed="false">
      <c r="C1367" s="72"/>
      <c r="E1367" s="59"/>
      <c r="Y1367" s="11"/>
      <c r="Z1367" s="13"/>
      <c r="AA1367" s="10"/>
      <c r="AB1367" s="11"/>
      <c r="AC1367" s="11"/>
      <c r="AD1367" s="11"/>
      <c r="AE1367" s="12"/>
      <c r="AF1367" s="9"/>
      <c r="AK1367" s="11"/>
      <c r="AL1367" s="13"/>
      <c r="AM1367" s="10"/>
      <c r="AN1367" s="11"/>
      <c r="AO1367" s="11"/>
      <c r="AP1367" s="11"/>
      <c r="AQ1367" s="12"/>
      <c r="AR1367" s="9"/>
    </row>
    <row r="1368" customFormat="false" ht="15.75" hidden="false" customHeight="true" outlineLevel="0" collapsed="false">
      <c r="C1368" s="72"/>
      <c r="E1368" s="59"/>
      <c r="Y1368" s="11"/>
      <c r="Z1368" s="13"/>
      <c r="AA1368" s="10"/>
      <c r="AB1368" s="11"/>
      <c r="AC1368" s="11"/>
      <c r="AD1368" s="11"/>
      <c r="AE1368" s="12"/>
      <c r="AF1368" s="9"/>
      <c r="AK1368" s="11"/>
      <c r="AL1368" s="13"/>
      <c r="AM1368" s="10"/>
      <c r="AN1368" s="11"/>
      <c r="AO1368" s="11"/>
      <c r="AP1368" s="11"/>
      <c r="AQ1368" s="12"/>
      <c r="AR1368" s="9"/>
    </row>
    <row r="1369" customFormat="false" ht="15.75" hidden="false" customHeight="true" outlineLevel="0" collapsed="false">
      <c r="C1369" s="72"/>
      <c r="E1369" s="59"/>
      <c r="Y1369" s="11"/>
      <c r="Z1369" s="13"/>
      <c r="AA1369" s="10"/>
      <c r="AB1369" s="11"/>
      <c r="AC1369" s="11"/>
      <c r="AD1369" s="11"/>
      <c r="AE1369" s="12"/>
      <c r="AF1369" s="9"/>
      <c r="AK1369" s="11"/>
      <c r="AL1369" s="13"/>
      <c r="AM1369" s="10"/>
      <c r="AN1369" s="11"/>
      <c r="AO1369" s="11"/>
      <c r="AP1369" s="11"/>
      <c r="AQ1369" s="12"/>
      <c r="AR1369" s="9"/>
    </row>
    <row r="1370" customFormat="false" ht="15.75" hidden="false" customHeight="true" outlineLevel="0" collapsed="false">
      <c r="C1370" s="72"/>
      <c r="E1370" s="59"/>
      <c r="Y1370" s="11"/>
      <c r="Z1370" s="13"/>
      <c r="AA1370" s="10"/>
      <c r="AB1370" s="11"/>
      <c r="AC1370" s="11"/>
      <c r="AD1370" s="11"/>
      <c r="AE1370" s="12"/>
      <c r="AF1370" s="9"/>
      <c r="AK1370" s="11"/>
      <c r="AL1370" s="13"/>
      <c r="AM1370" s="10"/>
      <c r="AN1370" s="11"/>
      <c r="AO1370" s="11"/>
      <c r="AP1370" s="11"/>
      <c r="AQ1370" s="12"/>
      <c r="AR1370" s="9"/>
    </row>
    <row r="1371" customFormat="false" ht="15.75" hidden="false" customHeight="true" outlineLevel="0" collapsed="false">
      <c r="C1371" s="72"/>
      <c r="Y1371" s="11"/>
      <c r="Z1371" s="13"/>
      <c r="AA1371" s="10"/>
      <c r="AB1371" s="11"/>
      <c r="AC1371" s="11"/>
      <c r="AD1371" s="11"/>
      <c r="AE1371" s="12"/>
      <c r="AF1371" s="9"/>
      <c r="AK1371" s="11"/>
      <c r="AL1371" s="13"/>
      <c r="AM1371" s="10"/>
      <c r="AN1371" s="11"/>
      <c r="AO1371" s="11"/>
      <c r="AP1371" s="11"/>
      <c r="AQ1371" s="12"/>
      <c r="AR1371" s="9"/>
    </row>
    <row r="1372" customFormat="false" ht="15.75" hidden="false" customHeight="true" outlineLevel="0" collapsed="false">
      <c r="C1372" s="72"/>
      <c r="G1372" s="5"/>
      <c r="N1372" s="5"/>
      <c r="O1372" s="5"/>
      <c r="T1372" s="3"/>
      <c r="U1372" s="5"/>
      <c r="Y1372" s="11"/>
      <c r="Z1372" s="3"/>
      <c r="AA1372" s="5"/>
      <c r="AB1372" s="11"/>
      <c r="AC1372" s="11"/>
      <c r="AD1372" s="11"/>
      <c r="AE1372" s="12"/>
      <c r="AF1372" s="5"/>
      <c r="AG1372" s="5"/>
      <c r="AK1372" s="11"/>
      <c r="AL1372" s="3"/>
      <c r="AM1372" s="5"/>
      <c r="AN1372" s="11"/>
      <c r="AO1372" s="11"/>
      <c r="AP1372" s="11"/>
      <c r="AQ1372" s="12"/>
      <c r="AR1372" s="5"/>
      <c r="AS1372" s="5"/>
    </row>
    <row r="1373" customFormat="false" ht="15.75" hidden="false" customHeight="true" outlineLevel="0" collapsed="false">
      <c r="C1373" s="72"/>
      <c r="G1373" s="5"/>
      <c r="N1373" s="5"/>
      <c r="O1373" s="5"/>
      <c r="T1373" s="3"/>
      <c r="U1373" s="5"/>
      <c r="Y1373" s="11"/>
      <c r="Z1373" s="3"/>
      <c r="AA1373" s="5"/>
      <c r="AB1373" s="11"/>
      <c r="AC1373" s="11"/>
      <c r="AD1373" s="11"/>
      <c r="AE1373" s="12"/>
      <c r="AF1373" s="5"/>
      <c r="AG1373" s="5"/>
      <c r="AK1373" s="11"/>
      <c r="AL1373" s="3"/>
      <c r="AM1373" s="5"/>
      <c r="AN1373" s="11"/>
      <c r="AO1373" s="11"/>
      <c r="AP1373" s="11"/>
      <c r="AQ1373" s="12"/>
      <c r="AR1373" s="5"/>
      <c r="AS1373" s="5"/>
    </row>
    <row r="1374" customFormat="false" ht="15.75" hidden="false" customHeight="true" outlineLevel="0" collapsed="false">
      <c r="C1374" s="72"/>
      <c r="Y1374" s="11"/>
      <c r="Z1374" s="13"/>
      <c r="AA1374" s="10"/>
      <c r="AB1374" s="11"/>
      <c r="AC1374" s="11"/>
      <c r="AD1374" s="11"/>
      <c r="AE1374" s="12"/>
      <c r="AF1374" s="9"/>
      <c r="AK1374" s="11"/>
      <c r="AL1374" s="13"/>
      <c r="AM1374" s="10"/>
      <c r="AN1374" s="11"/>
      <c r="AO1374" s="11"/>
      <c r="AP1374" s="11"/>
      <c r="AQ1374" s="12"/>
      <c r="AR1374" s="9"/>
    </row>
    <row r="1375" customFormat="false" ht="15.75" hidden="false" customHeight="true" outlineLevel="0" collapsed="false">
      <c r="C1375" s="72"/>
      <c r="Y1375" s="11"/>
      <c r="Z1375" s="13"/>
      <c r="AA1375" s="10"/>
      <c r="AB1375" s="11"/>
      <c r="AC1375" s="11"/>
      <c r="AD1375" s="11"/>
      <c r="AE1375" s="12"/>
      <c r="AF1375" s="9"/>
      <c r="AK1375" s="11"/>
      <c r="AL1375" s="13"/>
      <c r="AM1375" s="10"/>
      <c r="AN1375" s="11"/>
      <c r="AO1375" s="11"/>
      <c r="AP1375" s="11"/>
      <c r="AQ1375" s="12"/>
      <c r="AR1375" s="9"/>
    </row>
    <row r="1376" customFormat="false" ht="15.75" hidden="false" customHeight="true" outlineLevel="0" collapsed="false">
      <c r="C1376" s="72"/>
      <c r="Y1376" s="11"/>
      <c r="Z1376" s="13"/>
      <c r="AA1376" s="10"/>
      <c r="AB1376" s="11"/>
      <c r="AC1376" s="11"/>
      <c r="AD1376" s="11"/>
      <c r="AE1376" s="12"/>
      <c r="AF1376" s="9"/>
      <c r="AK1376" s="11"/>
      <c r="AL1376" s="13"/>
      <c r="AM1376" s="10"/>
      <c r="AN1376" s="11"/>
      <c r="AO1376" s="11"/>
      <c r="AP1376" s="11"/>
      <c r="AQ1376" s="12"/>
      <c r="AR1376" s="9"/>
    </row>
    <row r="1377" customFormat="false" ht="15.75" hidden="false" customHeight="true" outlineLevel="0" collapsed="false">
      <c r="C1377" s="72"/>
      <c r="Y1377" s="11"/>
      <c r="Z1377" s="13"/>
      <c r="AA1377" s="10"/>
      <c r="AB1377" s="11"/>
      <c r="AC1377" s="11"/>
      <c r="AD1377" s="11"/>
      <c r="AE1377" s="12"/>
      <c r="AF1377" s="9"/>
      <c r="AK1377" s="11"/>
      <c r="AL1377" s="13"/>
      <c r="AM1377" s="10"/>
      <c r="AN1377" s="11"/>
      <c r="AO1377" s="11"/>
      <c r="AP1377" s="11"/>
      <c r="AQ1377" s="12"/>
      <c r="AR1377" s="9"/>
    </row>
    <row r="1378" customFormat="false" ht="15.75" hidden="false" customHeight="true" outlineLevel="0" collapsed="false">
      <c r="C1378" s="72"/>
      <c r="Y1378" s="11"/>
      <c r="Z1378" s="13"/>
      <c r="AA1378" s="10"/>
      <c r="AB1378" s="11"/>
      <c r="AC1378" s="11"/>
      <c r="AD1378" s="11"/>
      <c r="AE1378" s="12"/>
      <c r="AF1378" s="9"/>
      <c r="AK1378" s="11"/>
      <c r="AL1378" s="13"/>
      <c r="AM1378" s="10"/>
      <c r="AN1378" s="11"/>
      <c r="AO1378" s="11"/>
      <c r="AP1378" s="11"/>
      <c r="AQ1378" s="12"/>
      <c r="AR1378" s="9"/>
    </row>
    <row r="1379" customFormat="false" ht="15.75" hidden="false" customHeight="true" outlineLevel="0" collapsed="false">
      <c r="C1379" s="72"/>
      <c r="E1379" s="59"/>
      <c r="Y1379" s="11"/>
      <c r="Z1379" s="13"/>
      <c r="AA1379" s="10"/>
      <c r="AB1379" s="11"/>
      <c r="AC1379" s="11"/>
      <c r="AD1379" s="11"/>
      <c r="AE1379" s="12"/>
      <c r="AF1379" s="9"/>
      <c r="AK1379" s="11"/>
      <c r="AL1379" s="13"/>
      <c r="AM1379" s="10"/>
      <c r="AN1379" s="11"/>
      <c r="AO1379" s="11"/>
      <c r="AP1379" s="11"/>
      <c r="AQ1379" s="12"/>
      <c r="AR1379" s="9"/>
    </row>
    <row r="1380" customFormat="false" ht="15.75" hidden="false" customHeight="true" outlineLevel="0" collapsed="false">
      <c r="C1380" s="72"/>
      <c r="E1380" s="59"/>
      <c r="Y1380" s="11"/>
      <c r="Z1380" s="13"/>
      <c r="AA1380" s="10"/>
      <c r="AB1380" s="11"/>
      <c r="AC1380" s="11"/>
      <c r="AD1380" s="11"/>
      <c r="AE1380" s="12"/>
      <c r="AF1380" s="9"/>
      <c r="AK1380" s="11"/>
      <c r="AL1380" s="13"/>
      <c r="AM1380" s="10"/>
      <c r="AN1380" s="11"/>
      <c r="AO1380" s="11"/>
      <c r="AP1380" s="11"/>
      <c r="AQ1380" s="12"/>
      <c r="AR1380" s="9"/>
    </row>
    <row r="1381" customFormat="false" ht="15.75" hidden="false" customHeight="true" outlineLevel="0" collapsed="false">
      <c r="C1381" s="72"/>
      <c r="Y1381" s="11"/>
      <c r="Z1381" s="13"/>
      <c r="AA1381" s="10"/>
      <c r="AB1381" s="11"/>
      <c r="AC1381" s="11"/>
      <c r="AD1381" s="11"/>
      <c r="AE1381" s="12"/>
      <c r="AF1381" s="9"/>
      <c r="AK1381" s="11"/>
      <c r="AL1381" s="13"/>
      <c r="AM1381" s="10"/>
      <c r="AN1381" s="11"/>
      <c r="AO1381" s="11"/>
      <c r="AP1381" s="11"/>
      <c r="AQ1381" s="12"/>
      <c r="AR1381" s="9"/>
    </row>
    <row r="1382" customFormat="false" ht="15.75" hidden="false" customHeight="true" outlineLevel="0" collapsed="false">
      <c r="C1382" s="72"/>
      <c r="Y1382" s="11"/>
      <c r="Z1382" s="13"/>
      <c r="AA1382" s="10"/>
      <c r="AB1382" s="11"/>
      <c r="AC1382" s="11"/>
      <c r="AD1382" s="11"/>
      <c r="AE1382" s="12"/>
      <c r="AF1382" s="9"/>
      <c r="AK1382" s="11"/>
      <c r="AL1382" s="13"/>
      <c r="AM1382" s="10"/>
      <c r="AN1382" s="11"/>
      <c r="AO1382" s="11"/>
      <c r="AP1382" s="11"/>
      <c r="AQ1382" s="12"/>
      <c r="AR1382" s="9"/>
    </row>
    <row r="1383" customFormat="false" ht="15.75" hidden="false" customHeight="true" outlineLevel="0" collapsed="false">
      <c r="C1383" s="72"/>
      <c r="Y1383" s="11"/>
      <c r="Z1383" s="13"/>
      <c r="AA1383" s="10"/>
      <c r="AB1383" s="11"/>
      <c r="AC1383" s="11"/>
      <c r="AD1383" s="11"/>
      <c r="AE1383" s="12"/>
      <c r="AF1383" s="9"/>
      <c r="AK1383" s="11"/>
      <c r="AL1383" s="13"/>
      <c r="AM1383" s="10"/>
      <c r="AN1383" s="11"/>
      <c r="AO1383" s="11"/>
      <c r="AP1383" s="11"/>
      <c r="AQ1383" s="12"/>
      <c r="AR1383" s="9"/>
    </row>
    <row r="1384" customFormat="false" ht="15.75" hidden="false" customHeight="true" outlineLevel="0" collapsed="false">
      <c r="C1384" s="72"/>
      <c r="Y1384" s="11"/>
      <c r="Z1384" s="13"/>
      <c r="AA1384" s="10"/>
      <c r="AB1384" s="11"/>
      <c r="AC1384" s="11"/>
      <c r="AD1384" s="11"/>
      <c r="AE1384" s="12"/>
      <c r="AF1384" s="9"/>
      <c r="AK1384" s="11"/>
      <c r="AL1384" s="13"/>
      <c r="AM1384" s="10"/>
      <c r="AN1384" s="11"/>
      <c r="AO1384" s="11"/>
      <c r="AP1384" s="11"/>
      <c r="AQ1384" s="12"/>
      <c r="AR1384" s="9"/>
    </row>
    <row r="1385" customFormat="false" ht="15.75" hidden="false" customHeight="true" outlineLevel="0" collapsed="false">
      <c r="C1385" s="72"/>
      <c r="Y1385" s="11"/>
      <c r="Z1385" s="13"/>
      <c r="AA1385" s="10"/>
      <c r="AB1385" s="11"/>
      <c r="AC1385" s="11"/>
      <c r="AD1385" s="11"/>
      <c r="AE1385" s="12"/>
      <c r="AF1385" s="9"/>
      <c r="AK1385" s="11"/>
      <c r="AL1385" s="13"/>
      <c r="AM1385" s="10"/>
      <c r="AN1385" s="11"/>
      <c r="AO1385" s="11"/>
      <c r="AP1385" s="11"/>
      <c r="AQ1385" s="12"/>
      <c r="AR1385" s="9"/>
    </row>
    <row r="1386" customFormat="false" ht="15.75" hidden="false" customHeight="true" outlineLevel="0" collapsed="false">
      <c r="C1386" s="72"/>
      <c r="Y1386" s="11"/>
      <c r="Z1386" s="13"/>
      <c r="AA1386" s="10"/>
      <c r="AB1386" s="11"/>
      <c r="AC1386" s="11"/>
      <c r="AD1386" s="11"/>
      <c r="AE1386" s="12"/>
      <c r="AF1386" s="9"/>
      <c r="AK1386" s="11"/>
      <c r="AL1386" s="13"/>
      <c r="AM1386" s="10"/>
      <c r="AN1386" s="11"/>
      <c r="AO1386" s="11"/>
      <c r="AP1386" s="11"/>
      <c r="AQ1386" s="12"/>
      <c r="AR1386" s="9"/>
    </row>
    <row r="1387" customFormat="false" ht="15.75" hidden="false" customHeight="true" outlineLevel="0" collapsed="false">
      <c r="C1387" s="72"/>
      <c r="Y1387" s="11"/>
      <c r="Z1387" s="13"/>
      <c r="AA1387" s="10"/>
      <c r="AB1387" s="11"/>
      <c r="AC1387" s="11"/>
      <c r="AD1387" s="11"/>
      <c r="AE1387" s="12"/>
      <c r="AF1387" s="9"/>
      <c r="AK1387" s="11"/>
      <c r="AL1387" s="13"/>
      <c r="AM1387" s="10"/>
      <c r="AN1387" s="11"/>
      <c r="AO1387" s="11"/>
      <c r="AP1387" s="11"/>
      <c r="AQ1387" s="12"/>
      <c r="AR1387" s="9"/>
    </row>
    <row r="1388" customFormat="false" ht="15.75" hidden="false" customHeight="true" outlineLevel="0" collapsed="false">
      <c r="C1388" s="72"/>
      <c r="Y1388" s="11"/>
      <c r="Z1388" s="13"/>
      <c r="AA1388" s="10"/>
      <c r="AB1388" s="11"/>
      <c r="AC1388" s="11"/>
      <c r="AD1388" s="11"/>
      <c r="AE1388" s="12"/>
      <c r="AF1388" s="9"/>
      <c r="AK1388" s="11"/>
      <c r="AL1388" s="13"/>
      <c r="AM1388" s="10"/>
      <c r="AN1388" s="11"/>
      <c r="AO1388" s="11"/>
      <c r="AP1388" s="11"/>
      <c r="AQ1388" s="12"/>
      <c r="AR1388" s="9"/>
    </row>
    <row r="1389" customFormat="false" ht="15.75" hidden="false" customHeight="true" outlineLevel="0" collapsed="false">
      <c r="C1389" s="72"/>
      <c r="Y1389" s="11"/>
      <c r="Z1389" s="13"/>
      <c r="AA1389" s="10"/>
      <c r="AB1389" s="11"/>
      <c r="AC1389" s="11"/>
      <c r="AD1389" s="11"/>
      <c r="AE1389" s="12"/>
      <c r="AF1389" s="9"/>
      <c r="AK1389" s="11"/>
      <c r="AL1389" s="13"/>
      <c r="AM1389" s="10"/>
      <c r="AN1389" s="11"/>
      <c r="AO1389" s="11"/>
      <c r="AP1389" s="11"/>
      <c r="AQ1389" s="12"/>
      <c r="AR1389" s="9"/>
    </row>
    <row r="1390" customFormat="false" ht="15.75" hidden="false" customHeight="true" outlineLevel="0" collapsed="false">
      <c r="C1390" s="72"/>
      <c r="Y1390" s="11"/>
      <c r="Z1390" s="13"/>
      <c r="AA1390" s="10"/>
      <c r="AB1390" s="11"/>
      <c r="AC1390" s="11"/>
      <c r="AD1390" s="11"/>
      <c r="AE1390" s="12"/>
      <c r="AF1390" s="9"/>
      <c r="AK1390" s="11"/>
      <c r="AL1390" s="13"/>
      <c r="AM1390" s="10"/>
      <c r="AN1390" s="11"/>
      <c r="AO1390" s="11"/>
      <c r="AP1390" s="11"/>
      <c r="AQ1390" s="12"/>
      <c r="AR1390" s="9"/>
    </row>
    <row r="1391" customFormat="false" ht="15.75" hidden="false" customHeight="true" outlineLevel="0" collapsed="false">
      <c r="C1391" s="72"/>
      <c r="Y1391" s="11"/>
      <c r="Z1391" s="13"/>
      <c r="AA1391" s="10"/>
      <c r="AB1391" s="11"/>
      <c r="AC1391" s="11"/>
      <c r="AD1391" s="11"/>
      <c r="AE1391" s="12"/>
      <c r="AF1391" s="9"/>
      <c r="AK1391" s="11"/>
      <c r="AL1391" s="13"/>
      <c r="AM1391" s="10"/>
      <c r="AN1391" s="11"/>
      <c r="AO1391" s="11"/>
      <c r="AP1391" s="11"/>
      <c r="AQ1391" s="12"/>
      <c r="AR1391" s="9"/>
    </row>
    <row r="1392" customFormat="false" ht="15.75" hidden="false" customHeight="true" outlineLevel="0" collapsed="false">
      <c r="C1392" s="72"/>
      <c r="Y1392" s="11"/>
      <c r="Z1392" s="13"/>
      <c r="AA1392" s="10"/>
      <c r="AB1392" s="11"/>
      <c r="AC1392" s="11"/>
      <c r="AD1392" s="11"/>
      <c r="AE1392" s="12"/>
      <c r="AF1392" s="9"/>
      <c r="AK1392" s="11"/>
      <c r="AL1392" s="13"/>
      <c r="AM1392" s="10"/>
      <c r="AN1392" s="11"/>
      <c r="AO1392" s="11"/>
      <c r="AP1392" s="11"/>
      <c r="AQ1392" s="12"/>
      <c r="AR1392" s="9"/>
    </row>
    <row r="1393" customFormat="false" ht="15.75" hidden="false" customHeight="true" outlineLevel="0" collapsed="false">
      <c r="C1393" s="72"/>
      <c r="Y1393" s="11"/>
      <c r="Z1393" s="13"/>
      <c r="AA1393" s="10"/>
      <c r="AB1393" s="11"/>
      <c r="AC1393" s="11"/>
      <c r="AD1393" s="11"/>
      <c r="AE1393" s="12"/>
      <c r="AF1393" s="9"/>
      <c r="AK1393" s="11"/>
      <c r="AL1393" s="13"/>
      <c r="AM1393" s="10"/>
      <c r="AN1393" s="11"/>
      <c r="AO1393" s="11"/>
      <c r="AP1393" s="11"/>
      <c r="AQ1393" s="12"/>
      <c r="AR1393" s="9"/>
    </row>
    <row r="1394" customFormat="false" ht="15.75" hidden="false" customHeight="true" outlineLevel="0" collapsed="false">
      <c r="C1394" s="72"/>
      <c r="T1394" s="9"/>
      <c r="Y1394" s="11"/>
      <c r="Z1394" s="13"/>
      <c r="AA1394" s="10"/>
      <c r="AB1394" s="11"/>
      <c r="AC1394" s="11"/>
      <c r="AD1394" s="11"/>
      <c r="AE1394" s="12"/>
      <c r="AF1394" s="9"/>
      <c r="AK1394" s="11"/>
      <c r="AL1394" s="13"/>
      <c r="AM1394" s="10"/>
      <c r="AN1394" s="11"/>
      <c r="AO1394" s="11"/>
      <c r="AP1394" s="11"/>
      <c r="AQ1394" s="12"/>
      <c r="AR1394" s="9"/>
    </row>
    <row r="1395" customFormat="false" ht="15.75" hidden="false" customHeight="true" outlineLevel="0" collapsed="false">
      <c r="C1395" s="72"/>
      <c r="Y1395" s="11"/>
      <c r="Z1395" s="13"/>
      <c r="AA1395" s="10"/>
      <c r="AB1395" s="11"/>
      <c r="AC1395" s="11"/>
      <c r="AD1395" s="11"/>
      <c r="AE1395" s="12"/>
      <c r="AF1395" s="9"/>
      <c r="AK1395" s="11"/>
      <c r="AL1395" s="13"/>
      <c r="AM1395" s="10"/>
      <c r="AN1395" s="11"/>
      <c r="AO1395" s="11"/>
      <c r="AP1395" s="11"/>
      <c r="AQ1395" s="12"/>
      <c r="AR1395" s="9"/>
    </row>
    <row r="1396" customFormat="false" ht="15.75" hidden="false" customHeight="true" outlineLevel="0" collapsed="false">
      <c r="C1396" s="72"/>
      <c r="Y1396" s="11"/>
      <c r="Z1396" s="13"/>
      <c r="AA1396" s="10"/>
      <c r="AB1396" s="11"/>
      <c r="AC1396" s="11"/>
      <c r="AD1396" s="11"/>
      <c r="AE1396" s="12"/>
      <c r="AF1396" s="9"/>
      <c r="AK1396" s="11"/>
      <c r="AL1396" s="13"/>
      <c r="AM1396" s="10"/>
      <c r="AN1396" s="11"/>
      <c r="AO1396" s="11"/>
      <c r="AP1396" s="11"/>
      <c r="AQ1396" s="12"/>
      <c r="AR1396" s="9"/>
    </row>
    <row r="1397" customFormat="false" ht="15.75" hidden="false" customHeight="true" outlineLevel="0" collapsed="false">
      <c r="C1397" s="72"/>
      <c r="Y1397" s="11"/>
      <c r="Z1397" s="13"/>
      <c r="AA1397" s="10"/>
      <c r="AB1397" s="11"/>
      <c r="AC1397" s="11"/>
      <c r="AD1397" s="11"/>
      <c r="AE1397" s="12"/>
      <c r="AF1397" s="9"/>
      <c r="AK1397" s="11"/>
      <c r="AL1397" s="13"/>
      <c r="AM1397" s="10"/>
      <c r="AN1397" s="11"/>
      <c r="AO1397" s="11"/>
      <c r="AP1397" s="11"/>
      <c r="AQ1397" s="12"/>
      <c r="AR1397" s="9"/>
    </row>
    <row r="1398" customFormat="false" ht="15.75" hidden="false" customHeight="true" outlineLevel="0" collapsed="false">
      <c r="C1398" s="72"/>
      <c r="Y1398" s="11"/>
      <c r="Z1398" s="13"/>
      <c r="AA1398" s="10"/>
      <c r="AB1398" s="11"/>
      <c r="AC1398" s="11"/>
      <c r="AD1398" s="11"/>
      <c r="AE1398" s="12"/>
      <c r="AF1398" s="9"/>
      <c r="AK1398" s="11"/>
      <c r="AL1398" s="13"/>
      <c r="AM1398" s="10"/>
      <c r="AN1398" s="11"/>
      <c r="AO1398" s="11"/>
      <c r="AP1398" s="11"/>
      <c r="AQ1398" s="12"/>
      <c r="AR1398" s="9"/>
    </row>
    <row r="1399" customFormat="false" ht="15.75" hidden="false" customHeight="true" outlineLevel="0" collapsed="false">
      <c r="C1399" s="72"/>
      <c r="Y1399" s="11"/>
      <c r="Z1399" s="13"/>
      <c r="AA1399" s="10"/>
      <c r="AB1399" s="11"/>
      <c r="AC1399" s="11"/>
      <c r="AD1399" s="11"/>
      <c r="AE1399" s="12"/>
      <c r="AF1399" s="9"/>
      <c r="AK1399" s="11"/>
      <c r="AL1399" s="13"/>
      <c r="AM1399" s="10"/>
      <c r="AN1399" s="11"/>
      <c r="AO1399" s="11"/>
      <c r="AP1399" s="11"/>
      <c r="AQ1399" s="12"/>
      <c r="AR1399" s="9"/>
    </row>
    <row r="1400" customFormat="false" ht="15.75" hidden="false" customHeight="true" outlineLevel="0" collapsed="false">
      <c r="C1400" s="72"/>
      <c r="Y1400" s="11"/>
      <c r="Z1400" s="13"/>
      <c r="AA1400" s="10"/>
      <c r="AB1400" s="11"/>
      <c r="AC1400" s="11"/>
      <c r="AD1400" s="11"/>
      <c r="AE1400" s="12"/>
      <c r="AF1400" s="9"/>
      <c r="AK1400" s="11"/>
      <c r="AL1400" s="13"/>
      <c r="AM1400" s="10"/>
      <c r="AN1400" s="11"/>
      <c r="AO1400" s="11"/>
      <c r="AP1400" s="11"/>
      <c r="AQ1400" s="12"/>
      <c r="AR1400" s="9"/>
    </row>
    <row r="1401" customFormat="false" ht="15.75" hidden="false" customHeight="true" outlineLevel="0" collapsed="false">
      <c r="C1401" s="72"/>
      <c r="Y1401" s="11"/>
      <c r="Z1401" s="13"/>
      <c r="AA1401" s="10"/>
      <c r="AB1401" s="11"/>
      <c r="AC1401" s="11"/>
      <c r="AD1401" s="11"/>
      <c r="AE1401" s="12"/>
      <c r="AF1401" s="9"/>
      <c r="AK1401" s="11"/>
      <c r="AL1401" s="13"/>
      <c r="AM1401" s="10"/>
      <c r="AN1401" s="11"/>
      <c r="AO1401" s="11"/>
      <c r="AP1401" s="11"/>
      <c r="AQ1401" s="12"/>
      <c r="AR1401" s="9"/>
    </row>
    <row r="1402" customFormat="false" ht="15.75" hidden="false" customHeight="true" outlineLevel="0" collapsed="false">
      <c r="C1402" s="72"/>
      <c r="Y1402" s="11"/>
      <c r="Z1402" s="13"/>
      <c r="AA1402" s="10"/>
      <c r="AB1402" s="11"/>
      <c r="AC1402" s="11"/>
      <c r="AD1402" s="11"/>
      <c r="AE1402" s="12"/>
      <c r="AF1402" s="9"/>
      <c r="AK1402" s="11"/>
      <c r="AL1402" s="13"/>
      <c r="AM1402" s="10"/>
      <c r="AN1402" s="11"/>
      <c r="AO1402" s="11"/>
      <c r="AP1402" s="11"/>
      <c r="AQ1402" s="12"/>
      <c r="AR1402" s="9"/>
    </row>
    <row r="1403" customFormat="false" ht="15.75" hidden="false" customHeight="true" outlineLevel="0" collapsed="false">
      <c r="C1403" s="72"/>
      <c r="Y1403" s="11"/>
      <c r="Z1403" s="13"/>
      <c r="AA1403" s="10"/>
      <c r="AB1403" s="11"/>
      <c r="AC1403" s="11"/>
      <c r="AD1403" s="11"/>
      <c r="AE1403" s="12"/>
      <c r="AF1403" s="9"/>
      <c r="AK1403" s="11"/>
      <c r="AL1403" s="13"/>
      <c r="AM1403" s="10"/>
      <c r="AN1403" s="11"/>
      <c r="AO1403" s="11"/>
      <c r="AP1403" s="11"/>
      <c r="AQ1403" s="12"/>
      <c r="AR1403" s="9"/>
    </row>
    <row r="1404" customFormat="false" ht="15.75" hidden="false" customHeight="true" outlineLevel="0" collapsed="false">
      <c r="C1404" s="72"/>
      <c r="Y1404" s="11"/>
      <c r="Z1404" s="13"/>
      <c r="AA1404" s="10"/>
      <c r="AB1404" s="11"/>
      <c r="AC1404" s="11"/>
      <c r="AD1404" s="11"/>
      <c r="AE1404" s="12"/>
      <c r="AF1404" s="9"/>
      <c r="AK1404" s="11"/>
      <c r="AL1404" s="13"/>
      <c r="AM1404" s="10"/>
      <c r="AN1404" s="11"/>
      <c r="AO1404" s="11"/>
      <c r="AP1404" s="11"/>
      <c r="AQ1404" s="12"/>
      <c r="AR1404" s="9"/>
    </row>
    <row r="1405" customFormat="false" ht="15.75" hidden="false" customHeight="true" outlineLevel="0" collapsed="false">
      <c r="C1405" s="72"/>
      <c r="T1405" s="9"/>
      <c r="Y1405" s="11"/>
      <c r="Z1405" s="13"/>
      <c r="AA1405" s="10"/>
      <c r="AB1405" s="11"/>
      <c r="AC1405" s="11"/>
      <c r="AD1405" s="11"/>
      <c r="AE1405" s="12"/>
      <c r="AF1405" s="9"/>
      <c r="AK1405" s="11"/>
      <c r="AL1405" s="13"/>
      <c r="AM1405" s="10"/>
      <c r="AN1405" s="11"/>
      <c r="AO1405" s="11"/>
      <c r="AP1405" s="11"/>
      <c r="AQ1405" s="12"/>
      <c r="AR1405" s="9"/>
    </row>
    <row r="1406" customFormat="false" ht="15.75" hidden="false" customHeight="true" outlineLevel="0" collapsed="false">
      <c r="C1406" s="72"/>
      <c r="W1406" s="10"/>
      <c r="Y1406" s="11"/>
      <c r="Z1406" s="13"/>
      <c r="AA1406" s="10"/>
      <c r="AB1406" s="11"/>
      <c r="AC1406" s="11"/>
      <c r="AD1406" s="11"/>
      <c r="AE1406" s="12"/>
      <c r="AF1406" s="9"/>
      <c r="AK1406" s="11"/>
      <c r="AL1406" s="13"/>
      <c r="AM1406" s="10"/>
      <c r="AN1406" s="11"/>
      <c r="AO1406" s="11"/>
      <c r="AP1406" s="11"/>
      <c r="AQ1406" s="12"/>
      <c r="AR1406" s="9"/>
    </row>
    <row r="1407" customFormat="false" ht="15.75" hidden="false" customHeight="true" outlineLevel="0" collapsed="false">
      <c r="C1407" s="72"/>
      <c r="T1407" s="9"/>
      <c r="Y1407" s="11"/>
      <c r="Z1407" s="13"/>
      <c r="AA1407" s="10"/>
      <c r="AB1407" s="11"/>
      <c r="AC1407" s="11"/>
      <c r="AD1407" s="11"/>
      <c r="AE1407" s="12"/>
      <c r="AF1407" s="9"/>
      <c r="AK1407" s="11"/>
      <c r="AL1407" s="13"/>
      <c r="AM1407" s="10"/>
      <c r="AN1407" s="11"/>
      <c r="AO1407" s="11"/>
      <c r="AP1407" s="11"/>
      <c r="AQ1407" s="12"/>
      <c r="AR1407" s="9"/>
    </row>
    <row r="1408" customFormat="false" ht="15.75" hidden="false" customHeight="true" outlineLevel="0" collapsed="false">
      <c r="C1408" s="72"/>
      <c r="T1408" s="9"/>
      <c r="Y1408" s="11"/>
      <c r="Z1408" s="13"/>
      <c r="AA1408" s="10"/>
      <c r="AB1408" s="11"/>
      <c r="AC1408" s="11"/>
      <c r="AD1408" s="11"/>
      <c r="AE1408" s="12"/>
      <c r="AF1408" s="9"/>
      <c r="AK1408" s="11"/>
      <c r="AL1408" s="13"/>
      <c r="AM1408" s="10"/>
      <c r="AN1408" s="11"/>
      <c r="AO1408" s="11"/>
      <c r="AP1408" s="11"/>
      <c r="AQ1408" s="12"/>
      <c r="AR1408" s="9"/>
    </row>
  </sheetData>
  <autoFilter ref="A2:AW102"/>
  <dataValidations count="1">
    <dataValidation allowBlank="true" error="プロトコールに準じた変更の場合、&#10;プルダウンリストから選択してください。" errorStyle="stop" operator="between" showDropDown="false" showErrorMessage="true" showInputMessage="false" sqref="B3:B102" type="list">
      <formula1>"○"</formula1>
      <formula2>0</formula2>
    </dataValidation>
  </dataValidations>
  <printOptions headings="false" gridLines="false" gridLinesSet="true" horizontalCentered="false" verticalCentered="false"/>
  <pageMargins left="0.25625" right="0.2562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7" width="4.62"/>
    <col collapsed="false" customWidth="true" hidden="false" outlineLevel="0" max="3" min="2" style="77" width="18.62"/>
    <col collapsed="false" customWidth="true" hidden="false" outlineLevel="0" max="4" min="4" style="77" width="8.62"/>
    <col collapsed="false" customWidth="true" hidden="false" outlineLevel="0" max="5" min="5" style="77" width="10.62"/>
    <col collapsed="false" customWidth="true" hidden="false" outlineLevel="0" max="7" min="6" style="77" width="18.62"/>
    <col collapsed="false" customWidth="true" hidden="false" outlineLevel="0" max="8" min="8" style="77" width="14.62"/>
    <col collapsed="false" customWidth="true" hidden="false" outlineLevel="0" max="9" min="9" style="77" width="10.62"/>
    <col collapsed="false" customWidth="true" hidden="false" outlineLevel="0" max="10" min="10" style="77" width="3.75"/>
    <col collapsed="false" customWidth="false" hidden="false" outlineLevel="0" max="257" min="11" style="77" width="8.99"/>
  </cols>
  <sheetData>
    <row r="1" customFormat="false" ht="18.75" hidden="false" customHeight="false" outlineLevel="0" collapsed="false">
      <c r="A1" s="78"/>
      <c r="B1" s="79" t="s">
        <v>46</v>
      </c>
      <c r="C1" s="80" t="s">
        <v>47</v>
      </c>
      <c r="D1" s="81"/>
      <c r="E1" s="82"/>
      <c r="F1" s="11"/>
      <c r="G1" s="11"/>
      <c r="H1" s="83"/>
    </row>
    <row r="2" customFormat="false" ht="18.75" hidden="false" customHeight="false" outlineLevel="0" collapsed="false">
      <c r="D2" s="84"/>
    </row>
    <row r="3" customFormat="false" ht="45" hidden="false" customHeight="true" outlineLevel="0" collapsed="false">
      <c r="A3" s="85" t="s">
        <v>48</v>
      </c>
      <c r="B3" s="85"/>
      <c r="C3" s="85"/>
      <c r="D3" s="85"/>
      <c r="E3" s="85"/>
      <c r="F3" s="85"/>
      <c r="G3" s="85"/>
      <c r="H3" s="85"/>
      <c r="I3" s="86"/>
    </row>
    <row r="4" s="87" customFormat="true" ht="18" hidden="false" customHeight="true" outlineLevel="0" collapsed="false">
      <c r="B4" s="88" t="s">
        <v>49</v>
      </c>
      <c r="C4" s="89" t="str">
        <f aca="false">INDEX(一覧表!C3:AW3000,C1,1)</f>
        <v>松波総合病院</v>
      </c>
      <c r="E4" s="84"/>
      <c r="F4" s="90" t="s">
        <v>15</v>
      </c>
      <c r="G4" s="89" t="str">
        <f aca="false">INDEX(一覧表!H3:AX3000,C1,1)</f>
        <v>整形外科</v>
      </c>
      <c r="H4" s="91"/>
    </row>
    <row r="5" s="87" customFormat="true" ht="18" hidden="false" customHeight="true" outlineLevel="0" collapsed="false">
      <c r="B5" s="88" t="s">
        <v>14</v>
      </c>
      <c r="C5" s="92" t="n">
        <f aca="false">INDEX(一覧表!G3:AW3000,C1,1)</f>
        <v>278027</v>
      </c>
      <c r="E5" s="84"/>
      <c r="F5" s="90" t="s">
        <v>50</v>
      </c>
      <c r="G5" s="89" t="str">
        <f aca="false">INDEX(一覧表!I3:AX3000,C1,1)</f>
        <v>C</v>
      </c>
      <c r="H5" s="91"/>
    </row>
    <row r="6" s="87" customFormat="true" ht="18" hidden="false" customHeight="true" outlineLevel="0" collapsed="false">
      <c r="B6" s="88" t="s">
        <v>51</v>
      </c>
      <c r="C6" s="89" t="n">
        <f aca="false">INDEX(一覧表!D3:AW3000,C1,1)</f>
        <v>41970</v>
      </c>
      <c r="F6" s="90" t="s">
        <v>13</v>
      </c>
      <c r="G6" s="90" t="str">
        <f aca="false">INDEX(一覧表!F3:AW3000,C1,1)</f>
        <v>B</v>
      </c>
      <c r="H6" s="84"/>
    </row>
    <row r="7" s="87" customFormat="true" ht="18" hidden="false" customHeight="true" outlineLevel="0" collapsed="false">
      <c r="B7" s="88" t="s">
        <v>12</v>
      </c>
      <c r="C7" s="93" t="str">
        <f aca="false">INDEX(一覧表!E3:AW3000,C1,1)</f>
        <v>A</v>
      </c>
      <c r="E7" s="84"/>
      <c r="F7" s="94"/>
    </row>
    <row r="8" s="87" customFormat="true" ht="18" hidden="false" customHeight="true" outlineLevel="0" collapsed="false">
      <c r="B8" s="84"/>
      <c r="C8" s="95"/>
      <c r="E8" s="84"/>
      <c r="F8" s="94"/>
    </row>
    <row r="9" s="87" customFormat="true" ht="18" hidden="false" customHeight="true" outlineLevel="0" collapsed="false">
      <c r="A9" s="88" t="s">
        <v>52</v>
      </c>
      <c r="D9" s="84"/>
      <c r="E9" s="84"/>
      <c r="F9" s="88" t="s">
        <v>53</v>
      </c>
      <c r="G9" s="84"/>
      <c r="H9" s="84"/>
      <c r="I9" s="84"/>
    </row>
    <row r="10" s="87" customFormat="true" ht="18" hidden="false" customHeight="true" outlineLevel="0" collapsed="false">
      <c r="A10" s="96"/>
      <c r="B10" s="97" t="s">
        <v>54</v>
      </c>
      <c r="C10" s="97"/>
      <c r="D10" s="97" t="s">
        <v>23</v>
      </c>
      <c r="E10" s="84"/>
      <c r="F10" s="98" t="s">
        <v>55</v>
      </c>
      <c r="G10" s="99" t="s">
        <v>56</v>
      </c>
      <c r="H10" s="99" t="s">
        <v>23</v>
      </c>
    </row>
    <row r="11" s="87" customFormat="true" ht="18" hidden="false" customHeight="true" outlineLevel="0" collapsed="false">
      <c r="A11" s="100"/>
      <c r="B11" s="101" t="s">
        <v>57</v>
      </c>
      <c r="C11" s="101"/>
      <c r="D11" s="102" t="s">
        <v>39</v>
      </c>
      <c r="F11" s="103" t="s">
        <v>58</v>
      </c>
      <c r="G11" s="99"/>
      <c r="H11" s="99"/>
    </row>
    <row r="12" s="87" customFormat="true" ht="18" hidden="false" customHeight="true" outlineLevel="0" collapsed="false">
      <c r="A12" s="99" t="n">
        <v>1</v>
      </c>
      <c r="B12" s="104" t="str">
        <f aca="false">IF(INDEX(一覧表!N3:AW3000,C1,1)&gt;0,INDEX(一覧表!N3:AW3000,C1,1),"")</f>
        <v>ﾛｷｿﾆﾝﾃｰﾌﾟ100mg 10cm×14cm</v>
      </c>
      <c r="C12" s="104"/>
      <c r="D12" s="105" t="n">
        <f aca="false">IF(INDEX(一覧表!P3:AW3000,C1,1)&gt;0,INDEX(一覧表!P3:AW3000,C1,1),"")</f>
        <v>41.5</v>
      </c>
      <c r="E12" s="106" t="s">
        <v>59</v>
      </c>
      <c r="F12" s="107" t="str">
        <f aca="false">IF(INDEX(一覧表!Q3:AW3000,C1,1)&gt;0,INDEX(一覧表!Q3:AW3000,C1,1),"")</f>
        <v>ﾛｷｿﾌﾟﾛﾌｪﾝNaﾃｰﾌﾟ100mg｢NP｣ 10cm×14cm</v>
      </c>
      <c r="G12" s="107" t="str">
        <f aca="false">IF(INDEX(一覧表!R3:AW3000,C1,1)&gt;0,INDEX(一覧表!R3:AW3000,C1,1),"")</f>
        <v>ニプロファーマ</v>
      </c>
      <c r="H12" s="108" t="n">
        <f aca="false">IF(INDEX(一覧表!S3:AW3000,C1,1)&gt;0,INDEX(一覧表!S3:AW3000,C1,1),"")</f>
        <v>26.6</v>
      </c>
    </row>
    <row r="13" s="87" customFormat="true" ht="18" hidden="false" customHeight="true" outlineLevel="0" collapsed="false">
      <c r="A13" s="99"/>
      <c r="B13" s="109" t="str">
        <f aca="false">IF(INDEX(一覧表!O3:AW3000,C1,1)&gt;0,INDEX(一覧表!O3:AW3000,C1,1),"")</f>
        <v/>
      </c>
      <c r="C13" s="109"/>
      <c r="D13" s="110" t="s">
        <v>39</v>
      </c>
      <c r="E13" s="106"/>
      <c r="F13" s="107"/>
      <c r="G13" s="107"/>
      <c r="H13" s="108"/>
    </row>
    <row r="14" s="87" customFormat="true" ht="18" hidden="false" customHeight="true" outlineLevel="0" collapsed="false">
      <c r="A14" s="99" t="n">
        <v>2</v>
      </c>
      <c r="B14" s="97" t="str">
        <f aca="false">IF(INDEX(一覧表!T3:AW3000,C1,1)&gt;0,INDEX(一覧表!T3:AW3000,C1,1),"")</f>
        <v/>
      </c>
      <c r="C14" s="97"/>
      <c r="D14" s="111" t="str">
        <f aca="false">IF(INDEX(一覧表!V3:AW3000,C1,1)&gt;0,INDEX(一覧表!V3:AW3000,C1,1),"")</f>
        <v/>
      </c>
      <c r="E14" s="106" t="s">
        <v>59</v>
      </c>
      <c r="F14" s="107" t="str">
        <f aca="false">IF(INDEX(一覧表!W3:AW3000,C1,1)&gt;0,INDEX(一覧表!W3:AW3000,C1,1),"")</f>
        <v/>
      </c>
      <c r="G14" s="107" t="str">
        <f aca="false">IF(INDEX(一覧表!X3:AW3000,C1,1)&gt;0,INDEX(一覧表!X3:AW3000,C1,1),"")</f>
        <v/>
      </c>
      <c r="H14" s="108" t="str">
        <f aca="false">IF(INDEX(一覧表!Y3:AW3000,C1,1)&gt;0,INDEX(一覧表!Y3:AW3000,C1,1),"")</f>
        <v/>
      </c>
    </row>
    <row r="15" s="87" customFormat="true" ht="18" hidden="false" customHeight="true" outlineLevel="0" collapsed="false">
      <c r="A15" s="99"/>
      <c r="B15" s="101" t="str">
        <f aca="false">IF(INDEX(一覧表!U3:AW3000,C1,1)&gt;0,INDEX(一覧表!U3:AW3000,C1,1),"")</f>
        <v/>
      </c>
      <c r="C15" s="101"/>
      <c r="D15" s="112" t="s">
        <v>39</v>
      </c>
      <c r="E15" s="106"/>
      <c r="F15" s="107"/>
      <c r="G15" s="107"/>
      <c r="H15" s="108"/>
    </row>
    <row r="16" s="87" customFormat="true" ht="18" hidden="false" customHeight="true" outlineLevel="0" collapsed="false">
      <c r="A16" s="99" t="n">
        <v>3</v>
      </c>
      <c r="B16" s="97" t="str">
        <f aca="false">IF(INDEX(一覧表!Z3:AW3000,C1,1)&gt;0,INDEX(一覧表!Z3:AW3000,C1,1),"")</f>
        <v/>
      </c>
      <c r="C16" s="97"/>
      <c r="D16" s="105" t="str">
        <f aca="false">IF(INDEX(一覧表!AB3:AW3000,C1,1)&gt;0,INDEX(一覧表!AB3:AW3000,C1,1),"")</f>
        <v/>
      </c>
      <c r="E16" s="106" t="s">
        <v>59</v>
      </c>
      <c r="F16" s="107" t="str">
        <f aca="false">IF(INDEX(一覧表!AC3:AW3000,C1,1)&gt;0,INDEX(一覧表!AC3:AW3000,C1,1),"")</f>
        <v/>
      </c>
      <c r="G16" s="107" t="str">
        <f aca="false">IF(INDEX(一覧表!AD3:AW3000,C1,1)&gt;0,INDEX(一覧表!AD3:AW3000,C1,1),"")</f>
        <v/>
      </c>
      <c r="H16" s="108" t="str">
        <f aca="false">IF(INDEX(一覧表!AE3:AW3000,C1,1)&gt;0,INDEX(一覧表!AE3:AW3000,C1,1),"")</f>
        <v/>
      </c>
    </row>
    <row r="17" s="87" customFormat="true" ht="18" hidden="false" customHeight="true" outlineLevel="0" collapsed="false">
      <c r="A17" s="99"/>
      <c r="B17" s="101" t="str">
        <f aca="false">IF(INDEX(一覧表!AA3:AW3000,C1,1)&gt;0,INDEX(一覧表!AA3:AW3000,C1,1),"")</f>
        <v/>
      </c>
      <c r="C17" s="101"/>
      <c r="D17" s="110" t="s">
        <v>39</v>
      </c>
      <c r="E17" s="106"/>
      <c r="F17" s="107"/>
      <c r="G17" s="107"/>
      <c r="H17" s="108"/>
    </row>
    <row r="18" s="87" customFormat="true" ht="18" hidden="false" customHeight="true" outlineLevel="0" collapsed="false">
      <c r="A18" s="99" t="n">
        <v>4</v>
      </c>
      <c r="B18" s="97" t="str">
        <f aca="false">IF(INDEX(一覧表!AF3:AW3000,C1,1)&gt;0,INDEX(一覧表!AF3:AW3000,C1,1),"")</f>
        <v/>
      </c>
      <c r="C18" s="97"/>
      <c r="D18" s="111" t="str">
        <f aca="false">IF(INDEX(一覧表!AH3:AW3000,C1,1)&gt;0,INDEX(一覧表!AH3:AW3000,C1,1),"")</f>
        <v/>
      </c>
      <c r="E18" s="106" t="s">
        <v>59</v>
      </c>
      <c r="F18" s="107" t="str">
        <f aca="false">IF(INDEX(一覧表!AI3:AW3000,C1,1)&gt;0,INDEX(一覧表!AI3:AW3000,C1,1),"")</f>
        <v/>
      </c>
      <c r="G18" s="107" t="str">
        <f aca="false">IF(INDEX(一覧表!AJ3:AW3000,C1,1)&gt;0,INDEX(一覧表!AJ3:AW3000,C1,1),"")</f>
        <v/>
      </c>
      <c r="H18" s="108" t="str">
        <f aca="false">IF(INDEX(一覧表!AK3:AW3000,C1,1)&gt;0,INDEX(一覧表!AK3:AW3000,C1,1),"")</f>
        <v/>
      </c>
    </row>
    <row r="19" s="87" customFormat="true" ht="18" hidden="false" customHeight="true" outlineLevel="0" collapsed="false">
      <c r="A19" s="99"/>
      <c r="B19" s="101" t="str">
        <f aca="false">IF(INDEX(一覧表!AG3:AW3000,C1,1)&gt;0,INDEX(一覧表!AG3:AW3000,C1,1),"")</f>
        <v/>
      </c>
      <c r="C19" s="101"/>
      <c r="D19" s="112" t="s">
        <v>39</v>
      </c>
      <c r="E19" s="106"/>
      <c r="F19" s="107"/>
      <c r="G19" s="107"/>
      <c r="H19" s="108"/>
    </row>
    <row r="20" s="87" customFormat="true" ht="18" hidden="false" customHeight="true" outlineLevel="0" collapsed="false">
      <c r="A20" s="99" t="n">
        <v>5</v>
      </c>
      <c r="B20" s="97" t="str">
        <f aca="false">IF(INDEX(一覧表!AL3:AW3000,C1,1)&gt;0,INDEX(一覧表!AL3:AW3000,C1,1),"")</f>
        <v/>
      </c>
      <c r="C20" s="97"/>
      <c r="D20" s="113" t="str">
        <f aca="false">IF(INDEX(一覧表!AN3:AW3000,C1,1)&gt;0,INDEX(一覧表!AN3:AW3000,C1,1),"")</f>
        <v/>
      </c>
      <c r="E20" s="106" t="s">
        <v>59</v>
      </c>
      <c r="F20" s="107" t="str">
        <f aca="false">IF(INDEX(一覧表!AO3:AW3000,C1,1)&gt;0,INDEX(一覧表!AO3:AW3000,C1,1),"")</f>
        <v/>
      </c>
      <c r="G20" s="107" t="str">
        <f aca="false">IF(INDEX(一覧表!AP3:AW3000,C1,1)&gt;0,INDEX(一覧表!AP3:AW3000,C1,1),"")</f>
        <v/>
      </c>
      <c r="H20" s="108" t="str">
        <f aca="false">IF(INDEX(一覧表!AQ3:AW3000,C1,1)&gt;0,INDEX(一覧表!AQ3:AW3000,C1,1),"")</f>
        <v/>
      </c>
    </row>
    <row r="21" s="87" customFormat="true" ht="18" hidden="false" customHeight="true" outlineLevel="0" collapsed="false">
      <c r="A21" s="99"/>
      <c r="B21" s="101" t="str">
        <f aca="false">IF(INDEX(一覧表!AM3:AW3000,C1,1)&gt;0,INDEX(一覧表!AM3:AW3000,C1,1),"")</f>
        <v/>
      </c>
      <c r="C21" s="101"/>
      <c r="D21" s="110" t="s">
        <v>39</v>
      </c>
      <c r="E21" s="106"/>
      <c r="F21" s="107"/>
      <c r="G21" s="107"/>
      <c r="H21" s="108"/>
    </row>
    <row r="22" s="87" customFormat="true" ht="18" hidden="false" customHeight="true" outlineLevel="0" collapsed="false">
      <c r="A22" s="99" t="n">
        <v>6</v>
      </c>
      <c r="B22" s="97" t="str">
        <f aca="false">IF(INDEX(一覧表!AR3:AW3000,C1,1)&gt;0,INDEX(一覧表!AR3:AW3000,C1,1),"")</f>
        <v/>
      </c>
      <c r="C22" s="97"/>
      <c r="D22" s="111" t="str">
        <f aca="false">IF(INDEX(一覧表!AT3:AW3000,C1,1)&gt;0,INDEX(一覧表!AT3:AW3000,C1,1),"")</f>
        <v/>
      </c>
      <c r="E22" s="106" t="s">
        <v>59</v>
      </c>
      <c r="F22" s="107" t="str">
        <f aca="false">IF(INDEX(一覧表!AU3:AW3000,C1,1)&gt;0,INDEX(一覧表!AU3:AW3000,C1,1),"")</f>
        <v/>
      </c>
      <c r="G22" s="107" t="str">
        <f aca="false">IF(INDEX(一覧表!AV3:AW3000,C1,1)&gt;0,INDEX(一覧表!AV3:AW3000,C1,1),"")</f>
        <v/>
      </c>
      <c r="H22" s="108" t="str">
        <f aca="false">IF(INDEX(一覧表!AW3:AW3000,C1,1)&gt;0,INDEX(一覧表!AW3:AW3000,C1,1),"")</f>
        <v/>
      </c>
    </row>
    <row r="23" customFormat="false" ht="18" hidden="false" customHeight="true" outlineLevel="0" collapsed="false">
      <c r="A23" s="99"/>
      <c r="B23" s="101" t="str">
        <f aca="false">IF(INDEX(一覧表!AS3:AW3000,C1,1)&gt;0,INDEX(一覧表!AS3:AW3000,C1,1),"")</f>
        <v/>
      </c>
      <c r="C23" s="101"/>
      <c r="D23" s="112" t="s">
        <v>39</v>
      </c>
      <c r="E23" s="106"/>
      <c r="F23" s="107"/>
      <c r="G23" s="107"/>
      <c r="H23" s="108"/>
    </row>
    <row r="24" s="87" customFormat="true" ht="18" hidden="false" customHeight="true" outlineLevel="0" collapsed="false"/>
    <row r="25" s="87" customFormat="true" ht="18" hidden="false" customHeight="true" outlineLevel="0" collapsed="false">
      <c r="A25" s="88" t="s">
        <v>60</v>
      </c>
      <c r="F25" s="88" t="s">
        <v>18</v>
      </c>
      <c r="G25" s="89" t="n">
        <f aca="false">INDEX(一覧表!K3:AW3000,C1,1)</f>
        <v>41970</v>
      </c>
    </row>
    <row r="26" s="87" customFormat="true" ht="18" hidden="false" customHeight="true" outlineLevel="0" collapsed="false">
      <c r="A26" s="88" t="s">
        <v>61</v>
      </c>
      <c r="F26" s="88" t="s">
        <v>62</v>
      </c>
      <c r="G26" s="90" t="str">
        <f aca="false">INDEX(一覧表!J3:AW3000,C1,1)</f>
        <v>D</v>
      </c>
    </row>
    <row r="27" s="87" customFormat="true" ht="18" hidden="false" customHeight="true" outlineLevel="0" collapsed="false">
      <c r="C27" s="89"/>
      <c r="F27" s="88" t="s">
        <v>63</v>
      </c>
      <c r="G27" s="89" t="n">
        <f aca="false">INDEX(一覧表!M3:AW3000,C1,1)</f>
        <v>41991</v>
      </c>
    </row>
    <row r="28" s="87" customFormat="true" ht="18" hidden="false" customHeight="true" outlineLevel="0" collapsed="false">
      <c r="C28" s="90"/>
      <c r="F28" s="88" t="s">
        <v>19</v>
      </c>
      <c r="G28" s="90" t="str">
        <f aca="false">INDEX(一覧表!L3:AW3000,C1,1)</f>
        <v>E</v>
      </c>
    </row>
    <row r="30" s="87" customFormat="true" ht="13.5" hidden="false" customHeight="true" outlineLevel="0" collapsed="false"/>
    <row r="31" s="87" customFormat="true" ht="13.5" hidden="false" customHeight="true" outlineLevel="0" collapsed="false"/>
    <row r="32" s="87" customFormat="true" ht="13.5" hidden="false" customHeight="true" outlineLevel="0" collapsed="false"/>
    <row r="33" s="87" customFormat="true" ht="13.5" hidden="false" customHeight="true" outlineLevel="0" collapsed="false"/>
    <row r="34" s="87" customFormat="true" ht="13.5" hidden="false" customHeight="true" outlineLevel="0" collapsed="false"/>
    <row r="35" s="87" customFormat="true" ht="13.5" hidden="false" customHeight="true" outlineLevel="0" collapsed="false"/>
    <row r="36" s="87" customFormat="true" ht="13.5" hidden="false" customHeight="true" outlineLevel="0" collapsed="false"/>
    <row r="37" s="87" customFormat="true" ht="13.5" hidden="false" customHeight="true" outlineLevel="0" collapsed="false"/>
    <row r="38" s="87" customFormat="true" ht="13.5" hidden="false" customHeight="true" outlineLevel="0" collapsed="false"/>
    <row r="39" s="87" customFormat="true" ht="13.5" hidden="false" customHeight="true" outlineLevel="0" collapsed="false"/>
    <row r="40" s="87" customFormat="true" ht="13.5" hidden="false" customHeight="true" outlineLevel="0" collapsed="false"/>
    <row r="41" s="87" customFormat="true" ht="13.5" hidden="false" customHeight="true" outlineLevel="0" collapsed="false"/>
    <row r="42" s="87" customFormat="true" ht="13.5" hidden="false" customHeight="true" outlineLevel="0" collapsed="false"/>
    <row r="43" s="87" customFormat="true" ht="13.5" hidden="false" customHeight="true" outlineLevel="0" collapsed="false"/>
  </sheetData>
  <mergeCells count="47">
    <mergeCell ref="A3:H3"/>
    <mergeCell ref="B10:C10"/>
    <mergeCell ref="G10:G11"/>
    <mergeCell ref="H10:H11"/>
    <mergeCell ref="B11:C11"/>
    <mergeCell ref="A12:A13"/>
    <mergeCell ref="B12:C12"/>
    <mergeCell ref="E12:E13"/>
    <mergeCell ref="F12:F13"/>
    <mergeCell ref="G12:G13"/>
    <mergeCell ref="H12:H13"/>
    <mergeCell ref="B13:C13"/>
    <mergeCell ref="A14:A15"/>
    <mergeCell ref="B14:C14"/>
    <mergeCell ref="E14:E15"/>
    <mergeCell ref="F14:F15"/>
    <mergeCell ref="G14:G15"/>
    <mergeCell ref="H14:H15"/>
    <mergeCell ref="B15:C15"/>
    <mergeCell ref="A16:A17"/>
    <mergeCell ref="B16:C16"/>
    <mergeCell ref="E16:E17"/>
    <mergeCell ref="F16:F17"/>
    <mergeCell ref="G16:G17"/>
    <mergeCell ref="H16:H17"/>
    <mergeCell ref="B17:C17"/>
    <mergeCell ref="A18:A19"/>
    <mergeCell ref="B18:C18"/>
    <mergeCell ref="E18:E19"/>
    <mergeCell ref="F18:F19"/>
    <mergeCell ref="G18:G19"/>
    <mergeCell ref="H18:H19"/>
    <mergeCell ref="B19:C19"/>
    <mergeCell ref="A20:A21"/>
    <mergeCell ref="B20:C20"/>
    <mergeCell ref="E20:E21"/>
    <mergeCell ref="F20:F21"/>
    <mergeCell ref="G20:G21"/>
    <mergeCell ref="H20:H21"/>
    <mergeCell ref="B21:C21"/>
    <mergeCell ref="A22:A23"/>
    <mergeCell ref="B22:C22"/>
    <mergeCell ref="E22:E23"/>
    <mergeCell ref="F22:F23"/>
    <mergeCell ref="G22:G23"/>
    <mergeCell ref="H22:H23"/>
    <mergeCell ref="B23:C23"/>
  </mergeCells>
  <printOptions headings="false" gridLines="false" gridLinesSet="true" horizontalCentered="tru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薬剤部印刷">
                <anchor moveWithCells="true" sizeWithCells="false">
                  <from>
                    <xdr:col>3</xdr:col>
                    <xdr:colOff>380160</xdr:colOff>
                    <xdr:row>0</xdr:row>
                    <xdr:rowOff>28800</xdr:rowOff>
                  </from>
                  <to>
                    <xdr:col>7</xdr:col>
                    <xdr:colOff>751320</xdr:colOff>
                    <xdr:row>1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14" width="5.74"/>
  </cols>
  <sheetData>
    <row r="1" customFormat="false" ht="14.25" hidden="false" customHeight="false" outlineLevel="0" collapsed="false">
      <c r="A1" s="115" t="s">
        <v>64</v>
      </c>
    </row>
    <row r="2" s="116" customFormat="true" ht="14.25" hidden="false" customHeight="false" outlineLevel="0" collapsed="false">
      <c r="A2" s="114" t="n">
        <v>1</v>
      </c>
      <c r="B2" s="116" t="s">
        <v>65</v>
      </c>
    </row>
    <row r="3" s="116" customFormat="true" ht="14.25" hidden="false" customHeight="false" outlineLevel="0" collapsed="false">
      <c r="A3" s="114" t="n">
        <v>2</v>
      </c>
      <c r="B3" s="116" t="s">
        <v>66</v>
      </c>
    </row>
    <row r="4" s="116" customFormat="true" ht="14.25" hidden="false" customHeight="false" outlineLevel="0" collapsed="false">
      <c r="A4" s="114" t="n">
        <v>3</v>
      </c>
      <c r="B4" s="116" t="s">
        <v>67</v>
      </c>
    </row>
    <row r="5" s="116" customFormat="true" ht="14.25" hidden="false" customHeight="false" outlineLevel="0" collapsed="false">
      <c r="A5" s="114" t="n">
        <v>4</v>
      </c>
      <c r="B5" s="116" t="s">
        <v>68</v>
      </c>
    </row>
    <row r="6" s="116" customFormat="true" ht="14.25" hidden="false" customHeight="false" outlineLevel="0" collapsed="false"/>
    <row r="7" s="116" customFormat="true" ht="14.25" hidden="false" customHeight="false" outlineLevel="0" collapsed="false"/>
    <row r="8" s="116" customFormat="true" ht="14.25" hidden="false" customHeight="false" outlineLevel="0" collapsed="false">
      <c r="B8" s="116" t="s">
        <v>69</v>
      </c>
    </row>
    <row r="9" s="116" customFormat="true" ht="14.25" hidden="false" customHeight="false" outlineLevel="0" collapsed="false">
      <c r="B9" s="116" t="s">
        <v>70</v>
      </c>
    </row>
    <row r="10" s="116" customFormat="true" ht="14.25" hidden="false" customHeight="false" outlineLevel="0" collapsed="false">
      <c r="B10" s="116" t="s">
        <v>71</v>
      </c>
    </row>
    <row r="11" s="116" customFormat="true" ht="14.25" hidden="false" customHeight="false" outlineLevel="0" collapsed="false">
      <c r="B11" s="116" t="s">
        <v>72</v>
      </c>
    </row>
    <row r="12" s="116" customFormat="true" ht="14.25" hidden="false" customHeight="false" outlineLevel="0" collapsed="false"/>
    <row r="13" s="116" customFormat="true" ht="14.25" hidden="false" customHeight="false" outlineLevel="0" collapsed="false"/>
    <row r="14" s="116" customFormat="true" ht="14.25" hidden="false" customHeight="false" outlineLevel="0" collapsed="false"/>
    <row r="15" s="116" customFormat="true" ht="14.25" hidden="false" customHeight="false" outlineLevel="0" collapsed="false"/>
    <row r="16" s="116" customFormat="true" ht="14.25" hidden="false" customHeight="false" outlineLevel="0" collapsed="false"/>
    <row r="17" s="116" customFormat="true" ht="14.25" hidden="false" customHeight="false" outlineLevel="0" collapsed="false"/>
    <row r="18" s="116" customFormat="true" ht="14.25" hidden="false" customHeight="false" outlineLevel="0" collapsed="false"/>
    <row r="19" s="116" customFormat="true" ht="14.25" hidden="false" customHeight="false" outlineLevel="0" collapsed="false"/>
    <row r="20" s="116" customFormat="true" ht="14.25" hidden="false" customHeight="false" outlineLevel="0" collapsed="false"/>
    <row r="21" s="116" customFormat="true" ht="14.25" hidden="false" customHeight="false" outlineLevel="0" collapsed="false"/>
    <row r="22" s="116" customFormat="true" ht="14.25" hidden="false" customHeight="false" outlineLevel="0" collapsed="false"/>
    <row r="23" s="116" customFormat="true" ht="14.25" hidden="false" customHeight="false" outlineLevel="0" collapsed="false"/>
    <row r="24" s="116" customFormat="true" ht="14.25" hidden="false" customHeight="false" outlineLevel="0" collapsed="false"/>
    <row r="25" s="116" customFormat="true" ht="14.25" hidden="false" customHeight="false" outlineLevel="0" collapsed="false"/>
    <row r="26" s="116" customFormat="true" ht="14.25" hidden="false" customHeight="false" outlineLevel="0" collapsed="false"/>
    <row r="27" s="116" customFormat="true" ht="14.25" hidden="false" customHeight="false" outlineLevel="0" collapsed="false"/>
    <row r="28" s="116" customFormat="true" ht="14.25" hidden="false" customHeight="false" outlineLevel="0" collapsed="false"/>
    <row r="29" s="116" customFormat="true" ht="14.25" hidden="false" customHeight="false" outlineLevel="0" collapsed="false"/>
    <row r="30" s="116" customFormat="true" ht="14.25" hidden="false" customHeight="false" outlineLevel="0" collapsed="false"/>
    <row r="31" s="116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6:59:35Z</dcterms:created>
  <dc:creator>薬剤部</dc:creator>
  <dc:description/>
  <dc:language>en-US</dc:language>
  <cp:lastModifiedBy>松波総合病院</cp:lastModifiedBy>
  <cp:lastPrinted>2014-02-19T04:39:02Z</cp:lastPrinted>
  <dcterms:modified xsi:type="dcterms:W3CDTF">2019-01-29T09:43:57Z</dcterms:modified>
  <cp:revision>0</cp:revision>
  <dc:subject/>
  <dc:title/>
</cp:coreProperties>
</file>